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malzah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2">
  <si>
    <t xml:space="preserve">=</t>
  </si>
  <si>
    <t xml:space="preserve">Welche Dualzahlen entsprechen periodischen Dezimalbrüchen?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00000000"/>
    <numFmt numFmtId="167" formatCode="0.00000000000"/>
    <numFmt numFmtId="168" formatCode="0.000000000000"/>
    <numFmt numFmtId="169" formatCode="0.0000000000000"/>
    <numFmt numFmtId="170" formatCode="0.00000000000000"/>
    <numFmt numFmtId="171" formatCode="0.000000000000000"/>
    <numFmt numFmtId="172" formatCode="0.0000000000000000"/>
    <numFmt numFmtId="173" formatCode="0.00000000000000000"/>
    <numFmt numFmtId="174" formatCode="0.000000000000000000"/>
    <numFmt numFmtId="175" formatCode="0.0000000000000000000"/>
    <numFmt numFmtId="176" formatCode="0.00000000000000000000"/>
    <numFmt numFmtId="177" formatCode="0.000000000000000000000"/>
    <numFmt numFmtId="178" formatCode="0.0000000000000000000000"/>
    <numFmt numFmtId="179" formatCode="0.00000000000000000000000"/>
    <numFmt numFmtId="180" formatCode="0.00000000000000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4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42"/>
    <col collapsed="false" customWidth="true" hidden="false" outlineLevel="0" max="3" min="3" style="0" width="3.56"/>
    <col collapsed="false" customWidth="true" hidden="false" outlineLevel="0" max="24" min="4" style="1" width="4.7"/>
    <col collapsed="false" customWidth="true" hidden="false" outlineLevel="0" max="26" min="25" style="0" width="4.7"/>
    <col collapsed="false" customWidth="true" hidden="false" outlineLevel="0" max="27" min="27" style="0" width="59.99"/>
  </cols>
  <sheetData>
    <row r="2" customFormat="false" ht="174" hidden="false" customHeight="true" outlineLevel="0" collapsed="false">
      <c r="D2" s="2" t="n">
        <f aca="false">1/2</f>
        <v>0.5</v>
      </c>
      <c r="E2" s="2" t="n">
        <f aca="false">D2/2</f>
        <v>0.25</v>
      </c>
      <c r="F2" s="2" t="n">
        <f aca="false">E2/2</f>
        <v>0.125</v>
      </c>
      <c r="G2" s="2" t="n">
        <f aca="false">F2/2</f>
        <v>0.0625</v>
      </c>
      <c r="H2" s="2" t="n">
        <f aca="false">G2/2</f>
        <v>0.03125</v>
      </c>
      <c r="I2" s="2" t="n">
        <f aca="false">H2/2</f>
        <v>0.015625</v>
      </c>
      <c r="J2" s="2" t="n">
        <f aca="false">I2/2</f>
        <v>0.0078125</v>
      </c>
      <c r="K2" s="2" t="n">
        <f aca="false">J2/2</f>
        <v>0.00390625</v>
      </c>
      <c r="L2" s="2" t="n">
        <f aca="false">K2/2</f>
        <v>0.001953125</v>
      </c>
      <c r="M2" s="3" t="n">
        <f aca="false">L2/2</f>
        <v>0.0009765625</v>
      </c>
      <c r="N2" s="4" t="n">
        <f aca="false">M2/2</f>
        <v>0.00048828125</v>
      </c>
      <c r="O2" s="5" t="n">
        <f aca="false">N2/2</f>
        <v>0.000244140625</v>
      </c>
      <c r="P2" s="6" t="n">
        <f aca="false">O2/2</f>
        <v>0.0001220703125</v>
      </c>
      <c r="Q2" s="7" t="n">
        <f aca="false">P2/2</f>
        <v>6.103515625E-005</v>
      </c>
      <c r="R2" s="8" t="n">
        <f aca="false">Q2/2</f>
        <v>3.0517578125E-005</v>
      </c>
      <c r="S2" s="9" t="n">
        <f aca="false">R2/2</f>
        <v>1.52587890625E-005</v>
      </c>
      <c r="T2" s="10" t="n">
        <f aca="false">S2/2</f>
        <v>7.62939453125E-006</v>
      </c>
      <c r="U2" s="11" t="n">
        <f aca="false">T2/2</f>
        <v>3.814697265625E-006</v>
      </c>
      <c r="V2" s="12" t="n">
        <f aca="false">U2/2</f>
        <v>1.9073486328125E-006</v>
      </c>
      <c r="W2" s="13" t="n">
        <f aca="false">V2/2</f>
        <v>9.5367431640625E-007</v>
      </c>
      <c r="X2" s="14" t="n">
        <f aca="false">W2/2</f>
        <v>4.76837158203125E-007</v>
      </c>
      <c r="Y2" s="15"/>
      <c r="Z2" s="16"/>
    </row>
    <row r="3" customFormat="false" ht="12.75" hidden="false" customHeight="false" outlineLevel="0" collapsed="false">
      <c r="D3" s="1" t="n">
        <v>-1</v>
      </c>
      <c r="E3" s="1" t="n">
        <f aca="false">D3-1</f>
        <v>-2</v>
      </c>
      <c r="F3" s="1" t="n">
        <f aca="false">E3-1</f>
        <v>-3</v>
      </c>
      <c r="G3" s="1" t="n">
        <f aca="false">F3-1</f>
        <v>-4</v>
      </c>
      <c r="H3" s="1" t="n">
        <f aca="false">G3-1</f>
        <v>-5</v>
      </c>
      <c r="I3" s="1" t="n">
        <f aca="false">H3-1</f>
        <v>-6</v>
      </c>
      <c r="J3" s="1" t="n">
        <f aca="false">I3-1</f>
        <v>-7</v>
      </c>
      <c r="K3" s="1" t="n">
        <f aca="false">J3-1</f>
        <v>-8</v>
      </c>
      <c r="L3" s="1" t="n">
        <f aca="false">K3-1</f>
        <v>-9</v>
      </c>
      <c r="M3" s="1" t="n">
        <f aca="false">L3-1</f>
        <v>-10</v>
      </c>
      <c r="N3" s="1" t="n">
        <f aca="false">M3-1</f>
        <v>-11</v>
      </c>
      <c r="O3" s="1" t="n">
        <f aca="false">N3-1</f>
        <v>-12</v>
      </c>
      <c r="P3" s="1" t="n">
        <f aca="false">O3-1</f>
        <v>-13</v>
      </c>
      <c r="Q3" s="1" t="n">
        <f aca="false">P3-1</f>
        <v>-14</v>
      </c>
      <c r="R3" s="1" t="n">
        <f aca="false">Q3-1</f>
        <v>-15</v>
      </c>
      <c r="S3" s="1" t="n">
        <f aca="false">R3-1</f>
        <v>-16</v>
      </c>
      <c r="T3" s="1" t="n">
        <f aca="false">S3-1</f>
        <v>-17</v>
      </c>
      <c r="U3" s="1" t="n">
        <f aca="false">T3-1</f>
        <v>-18</v>
      </c>
      <c r="V3" s="1" t="n">
        <f aca="false">U3-1</f>
        <v>-19</v>
      </c>
      <c r="W3" s="1" t="n">
        <f aca="false">V3-1</f>
        <v>-20</v>
      </c>
      <c r="X3" s="1" t="n">
        <f aca="false">W3-1</f>
        <v>-21</v>
      </c>
      <c r="Y3" s="1"/>
      <c r="Z3" s="1"/>
    </row>
    <row r="4" s="17" customFormat="true" ht="25.5" hidden="false" customHeight="false" outlineLevel="0" collapsed="false">
      <c r="B4" s="18" t="n">
        <v>0.625</v>
      </c>
      <c r="C4" s="19" t="s">
        <v>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 t="n">
        <f aca="false">SUMPRODUCT(D4:X4,$D$2:$X$2)</f>
        <v>0</v>
      </c>
    </row>
    <row r="5" customFormat="false" ht="25.5" hidden="false" customHeight="false" outlineLevel="0" collapsed="false">
      <c r="B5" s="18" t="n">
        <v>0.4375</v>
      </c>
      <c r="C5" s="19" t="s"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 t="n">
        <f aca="false">SUMPRODUCT(D5:X5,$D$2:$X$2)</f>
        <v>0</v>
      </c>
    </row>
    <row r="6" customFormat="false" ht="25.5" hidden="false" customHeight="false" outlineLevel="0" collapsed="false">
      <c r="B6" s="18" t="n">
        <v>0.8</v>
      </c>
      <c r="C6" s="19" t="s">
        <v>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 t="n">
        <f aca="false">SUMPRODUCT(D6:X6,$D$2:$X$2)</f>
        <v>0</v>
      </c>
    </row>
    <row r="7" customFormat="false" ht="25.5" hidden="false" customHeight="false" outlineLevel="0" collapsed="false">
      <c r="B7" s="18" t="n">
        <v>0.7575</v>
      </c>
      <c r="C7" s="19" t="s">
        <v>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 t="n">
        <f aca="false">SUMPRODUCT(D7:X7,$D$2:$X$2)</f>
        <v>0</v>
      </c>
    </row>
    <row r="8" customFormat="false" ht="25.5" hidden="false" customHeight="false" outlineLevel="0" collapsed="false">
      <c r="B8" s="18" t="n">
        <v>0.55</v>
      </c>
      <c r="C8" s="19" t="s">
        <v>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 t="n">
        <f aca="false">SUMPRODUCT(D8:X8,$D$2:$X$2)</f>
        <v>0</v>
      </c>
    </row>
    <row r="9" customFormat="false" ht="25.5" hidden="false" customHeight="false" outlineLevel="0" collapsed="false">
      <c r="B9" s="18" t="n">
        <v>0.9376</v>
      </c>
      <c r="C9" s="19" t="s">
        <v>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n">
        <f aca="false">SUMPRODUCT(D9:X9,$D$2:$X$2)</f>
        <v>0</v>
      </c>
    </row>
    <row r="10" customFormat="false" ht="25.5" hidden="false" customHeight="false" outlineLevel="0" collapsed="false">
      <c r="B10" s="18" t="n">
        <v>0.333</v>
      </c>
      <c r="C10" s="19" t="s">
        <v>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 t="n">
        <f aca="false">SUMPRODUCT(D10:X10,$D$2:$X$2)</f>
        <v>0</v>
      </c>
    </row>
    <row r="11" customFormat="false" ht="25.5" hidden="false" customHeight="false" outlineLevel="0" collapsed="false">
      <c r="B11" s="18" t="n">
        <f aca="false">1/3</f>
        <v>0.333333333333333</v>
      </c>
      <c r="C11" s="19" t="s">
        <v>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 t="n">
        <f aca="false">SUMPRODUCT(D11:X11,$D$2:$X$2)</f>
        <v>0</v>
      </c>
    </row>
    <row r="12" customFormat="false" ht="25.5" hidden="false" customHeight="false" outlineLevel="0" collapsed="false">
      <c r="B12" s="18" t="n">
        <v>0.4</v>
      </c>
      <c r="C12" s="19" t="s">
        <v>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 t="n">
        <f aca="false">SUMPRODUCT(D12:X12,$D$2:$X$2)</f>
        <v>0</v>
      </c>
    </row>
    <row r="13" customFormat="false" ht="25.5" hidden="false" customHeight="false" outlineLevel="0" collapsed="false">
      <c r="B13" s="18" t="n">
        <v>0.9</v>
      </c>
      <c r="C13" s="19" t="s"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 t="n">
        <f aca="false">SUMPRODUCT(D13:X13,$D$2:$X$2)</f>
        <v>0</v>
      </c>
    </row>
    <row r="14" customFormat="false" ht="25.5" hidden="false" customHeight="false" outlineLevel="0" collapsed="false">
      <c r="B14" s="18" t="n">
        <v>0.45</v>
      </c>
      <c r="C14" s="19" t="s"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n">
        <f aca="false">SUMPRODUCT(D14:X14,$D$2:$X$2)</f>
        <v>0</v>
      </c>
    </row>
    <row r="15" customFormat="false" ht="25.5" hidden="false" customHeight="false" outlineLevel="0" collapsed="false">
      <c r="B15" s="18" t="n">
        <v>0.2</v>
      </c>
      <c r="C15" s="19" t="s">
        <v>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 t="n">
        <f aca="false">SUMPRODUCT(D15:X15,$D$2:$X$2)</f>
        <v>0</v>
      </c>
    </row>
    <row r="18" customFormat="false" ht="18" hidden="false" customHeight="false" outlineLevel="0" collapsed="false">
      <c r="E18" s="21" t="s">
        <v>1</v>
      </c>
    </row>
  </sheetData>
  <conditionalFormatting sqref="AA4:AA15">
    <cfRule type="cellIs" priority="2" operator="equal" aboveAverage="0" equalAverage="0" bottom="0" percent="0" rank="0" text="" dxfId="0">
      <formula>B4</formula>
    </cfRule>
    <cfRule type="cellIs" priority="3" operator="greaterThan" aboveAverage="0" equalAverage="0" bottom="0" percent="0" rank="0" text="" dxfId="1">
      <formula>B4</formula>
    </cfRule>
    <cfRule type="cellIs" priority="4" operator="lessThan" aboveAverage="0" equalAverage="0" bottom="0" percent="0" rank="0" text="" dxfId="2">
      <formula>B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istrator</cp:lastModifiedBy>
  <dcterms:modified xsi:type="dcterms:W3CDTF">2014-10-07T08:59:04Z</dcterms:modified>
  <cp:revision>0</cp:revision>
  <dc:subject/>
  <dc:title/>
</cp:coreProperties>
</file>