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nale Zahlen" sheetId="1" state="visible" r:id="rId2"/>
  </sheets>
  <definedNames>
    <definedName function="false" hidden="false" localSheetId="0" name="_xlnm.Print_Area" vbProcedure="false">'rationale Zahlen'!$A$1:$S$189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47">
  <si>
    <t xml:space="preserve">Rationale Zahlen</t>
  </si>
  <si>
    <t xml:space="preserve">Addition und Subtraktion</t>
  </si>
  <si>
    <t xml:space="preserve">Neue Aufgaben:</t>
  </si>
  <si>
    <t xml:space="preserve">Zahlenbereich für Aufg.1: </t>
  </si>
  <si>
    <t xml:space="preserve">Gib eine 1 ein, wenn neue Aufgaben erstellt werden sollen.</t>
  </si>
  <si>
    <t xml:space="preserve">Ein 0 ist einzugeben, wenn die Aufgaben unveränderlich bleiben sollen.</t>
  </si>
  <si>
    <t xml:space="preserve">1.)</t>
  </si>
  <si>
    <t xml:space="preserve">Addiere die Zahlen</t>
  </si>
  <si>
    <t xml:space="preserve">Trage in den gelben Bereich die Lösungen ein!</t>
  </si>
  <si>
    <t xml:space="preserve">+</t>
  </si>
  <si>
    <t xml:space="preserve">=</t>
  </si>
  <si>
    <t xml:space="preserve">Richtig</t>
  </si>
  <si>
    <t xml:space="preserve">Fehler</t>
  </si>
  <si>
    <t xml:space="preserve">Aufg.1 richtig:</t>
  </si>
  <si>
    <t xml:space="preserve">%</t>
  </si>
  <si>
    <t xml:space="preserve">Bei Zahlenbereich</t>
  </si>
  <si>
    <t xml:space="preserve">+ / -</t>
  </si>
  <si>
    <t xml:space="preserve">Zwischenauswertung Aufg.1:</t>
  </si>
  <si>
    <t xml:space="preserve">2.)</t>
  </si>
  <si>
    <t xml:space="preserve">Addiere die Zahlen zeilenweise! (Verkürzte Schreibweise)</t>
  </si>
  <si>
    <t xml:space="preserve">Zahlenbereich für Aufg.2:</t>
  </si>
  <si>
    <t xml:space="preserve">Aufg.2 richtig:</t>
  </si>
  <si>
    <t xml:space="preserve">Zwischenauswertung Aufg.1 und 2:</t>
  </si>
  <si>
    <t xml:space="preserve">3.)</t>
  </si>
  <si>
    <t xml:space="preserve">Subtrahiere die Zahlen zeilenweise  (auf 1 Dezimalstelle genau)</t>
  </si>
  <si>
    <t xml:space="preserve">Zahlenbereich für Aufg.3:</t>
  </si>
  <si>
    <t xml:space="preserve"> -</t>
  </si>
  <si>
    <t xml:space="preserve">Aufg.3 richtig:</t>
  </si>
  <si>
    <t xml:space="preserve">Zwischenauswertung Aufg.1, 2 und 3:</t>
  </si>
  <si>
    <t xml:space="preserve">Multiplikation und Division</t>
  </si>
  <si>
    <t xml:space="preserve">Faktor 1</t>
  </si>
  <si>
    <t xml:space="preserve">Faktor 2</t>
  </si>
  <si>
    <t xml:space="preserve">Zahlenbereich für Aufg.4: </t>
  </si>
  <si>
    <t xml:space="preserve">4.)</t>
  </si>
  <si>
    <t xml:space="preserve">Multipliziere die Zahlen</t>
  </si>
  <si>
    <t xml:space="preserve">Ÿ</t>
  </si>
  <si>
    <t xml:space="preserve">Zwischenauswertung Aufg.4:</t>
  </si>
  <si>
    <t xml:space="preserve">Zahlenbereich für Aufg.5: </t>
  </si>
  <si>
    <t xml:space="preserve">5.)</t>
  </si>
  <si>
    <t xml:space="preserve">Zwischenauswertung Aufg.4 und 5:</t>
  </si>
  <si>
    <t xml:space="preserve">Quotient</t>
  </si>
  <si>
    <t xml:space="preserve">Divisor</t>
  </si>
  <si>
    <t xml:space="preserve">6.)</t>
  </si>
  <si>
    <t xml:space="preserve">Dividiere die Zahlen</t>
  </si>
  <si>
    <t xml:space="preserve">:</t>
  </si>
  <si>
    <t xml:space="preserve">Zwischenauswertung Aufg.4, 5 und 6:</t>
  </si>
  <si>
    <t xml:space="preserve">Gesamtauswertung Aufgaben 1 bis 6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color rgb="FF0000FF"/>
      <name val="Arial Black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6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4"/>
      <name val="Arial"/>
      <family val="0"/>
    </font>
    <font>
      <b val="true"/>
      <i val="true"/>
      <sz val="8"/>
      <name val="Arial"/>
      <family val="0"/>
    </font>
    <font>
      <b val="true"/>
      <i val="true"/>
      <sz val="10"/>
      <color rgb="FFFFFFFF"/>
      <name val="Arial"/>
      <family val="0"/>
    </font>
    <font>
      <sz val="10"/>
      <color rgb="FFFFFFFF"/>
      <name val="Impact"/>
      <family val="0"/>
    </font>
    <font>
      <sz val="10"/>
      <color rgb="FF000000"/>
      <name val="Impact"/>
      <family val="0"/>
    </font>
    <font>
      <sz val="10"/>
      <color rgb="FF000000"/>
      <name val="Times New Roman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name val="Wingdings"/>
      <family val="0"/>
    </font>
    <font>
      <sz val="1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7F7F7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F3F3F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7" min="2" style="1" width="5.13"/>
    <col collapsed="false" customWidth="true" hidden="false" outlineLevel="0" max="8" min="8" style="1" width="4.13"/>
    <col collapsed="false" customWidth="true" hidden="false" outlineLevel="0" max="9" min="9" style="1" width="7.28"/>
    <col collapsed="false" customWidth="false" hidden="false" outlineLevel="0" max="11" min="10" style="1" width="1.99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7.7"/>
    <col collapsed="false" customWidth="false" hidden="false" outlineLevel="0" max="16" min="16" style="1" width="1.99"/>
    <col collapsed="false" customWidth="false" hidden="true" outlineLevel="0" max="17" min="17" style="1" width="1.99"/>
    <col collapsed="false" customWidth="false" hidden="false" outlineLevel="0" max="19" min="18" style="1" width="1.99"/>
    <col collapsed="false" customWidth="true" hidden="false" outlineLevel="0" max="20" min="20" style="1" width="8.56"/>
    <col collapsed="false" customWidth="false" hidden="false" outlineLevel="0" max="257" min="21" style="1" width="1.99"/>
  </cols>
  <sheetData>
    <row r="1" customFormat="false" ht="21.6" hidden="false" customHeight="true" outlineLevel="0" collapsed="false">
      <c r="B1" s="2" t="s">
        <v>0</v>
      </c>
    </row>
    <row r="2" customFormat="false" ht="19.9" hidden="false" customHeight="true" outlineLevel="0" collapsed="false">
      <c r="B2" s="3" t="s">
        <v>1</v>
      </c>
    </row>
    <row r="4" customFormat="false" ht="19.9" hidden="false" customHeight="true" outlineLevel="0" collapsed="false">
      <c r="A4" s="4"/>
      <c r="B4" s="5" t="s">
        <v>2</v>
      </c>
      <c r="C4" s="6" t="n">
        <v>0</v>
      </c>
      <c r="H4" s="5" t="s">
        <v>3</v>
      </c>
      <c r="I4" s="7" t="n">
        <v>10</v>
      </c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B6" s="9" t="s">
        <v>4</v>
      </c>
    </row>
    <row r="7" customFormat="false" ht="12.75" hidden="false" customHeight="false" outlineLevel="0" collapsed="false">
      <c r="B7" s="9" t="s">
        <v>5</v>
      </c>
    </row>
    <row r="9" customFormat="false" ht="16.9" hidden="false" customHeight="true" outlineLevel="0" collapsed="false">
      <c r="A9" s="10" t="s">
        <v>6</v>
      </c>
      <c r="B9" s="11" t="s">
        <v>7</v>
      </c>
    </row>
    <row r="10" customFormat="false" ht="12.75" hidden="false" customHeight="false" outlineLevel="0" collapsed="false">
      <c r="B10" s="12" t="s">
        <v>8</v>
      </c>
    </row>
    <row r="12" customFormat="false" ht="13.15" hidden="false" customHeight="true" outlineLevel="0" collapsed="false">
      <c r="A12" s="1" t="n">
        <v>1</v>
      </c>
      <c r="C12" s="13" t="n">
        <f aca="true">IF($C$4=0,C12,TRUNC(RAND()*$I$4*2-$I$4))</f>
        <v>8</v>
      </c>
      <c r="D12" s="13" t="s">
        <v>9</v>
      </c>
      <c r="E12" s="13" t="n">
        <f aca="true">IF($C$4=0,E12,TRUNC(RAND()*$I$4*2-$I$4))</f>
        <v>4</v>
      </c>
      <c r="F12" s="13" t="s">
        <v>9</v>
      </c>
      <c r="G12" s="13" t="n">
        <f aca="true">IF($C$4=0,G12,TRUNC(RAND()*$I$4*2-$I$4))</f>
        <v>-4</v>
      </c>
      <c r="H12" s="14" t="s">
        <v>10</v>
      </c>
      <c r="I12" s="15"/>
      <c r="L12" s="16" t="n">
        <f aca="false">IF(AND(I12=C12+E12+G12,I12&lt;&gt;""),1,0)</f>
        <v>0</v>
      </c>
      <c r="M12" s="17" t="s">
        <v>11</v>
      </c>
      <c r="N12" s="18" t="s">
        <v>12</v>
      </c>
    </row>
    <row r="13" customFormat="false" ht="13.15" hidden="false" customHeight="true" outlineLevel="0" collapsed="false">
      <c r="A13" s="1" t="n">
        <v>2</v>
      </c>
      <c r="C13" s="13" t="n">
        <f aca="true">IF($C$4=0,C13,TRUNC(RAND()*$I$4*2-$I$4))</f>
        <v>9</v>
      </c>
      <c r="D13" s="13" t="s">
        <v>9</v>
      </c>
      <c r="E13" s="13" t="n">
        <f aca="true">IF($C$4=0,E13,TRUNC(RAND()*$I$4*2-$I$4))</f>
        <v>0</v>
      </c>
      <c r="F13" s="13" t="s">
        <v>9</v>
      </c>
      <c r="G13" s="13" t="n">
        <f aca="true">IF($C$4=0,G13,TRUNC(RAND()*$I$4*2-$I$4))</f>
        <v>0</v>
      </c>
      <c r="H13" s="14" t="s">
        <v>10</v>
      </c>
      <c r="I13" s="15"/>
      <c r="L13" s="16" t="n">
        <f aca="false">IF(AND(I13=C13+E13+G13,I13&lt;&gt;""),1,0)</f>
        <v>0</v>
      </c>
      <c r="M13" s="19" t="n">
        <f aca="false">SUM(L12:L31)</f>
        <v>0</v>
      </c>
      <c r="N13" s="20" t="n">
        <f aca="false">COUNTA(L12:L31)-M13</f>
        <v>20</v>
      </c>
    </row>
    <row r="14" customFormat="false" ht="12.75" hidden="false" customHeight="false" outlineLevel="0" collapsed="false">
      <c r="A14" s="1" t="n">
        <v>3</v>
      </c>
      <c r="C14" s="13" t="n">
        <f aca="true">IF($C$4=0,C14,TRUNC(RAND()*$I$4*2-$I$4))</f>
        <v>-3</v>
      </c>
      <c r="D14" s="13" t="s">
        <v>9</v>
      </c>
      <c r="E14" s="13" t="n">
        <f aca="true">IF($C$4=0,E14,TRUNC(RAND()*$I$4*2-$I$4))</f>
        <v>-5</v>
      </c>
      <c r="F14" s="13" t="s">
        <v>9</v>
      </c>
      <c r="G14" s="13" t="n">
        <f aca="true">IF($C$4=0,G14,TRUNC(RAND()*$I$4*2-$I$4))</f>
        <v>5</v>
      </c>
      <c r="H14" s="14" t="s">
        <v>10</v>
      </c>
      <c r="I14" s="15"/>
      <c r="L14" s="16" t="n">
        <f aca="false">IF(AND(I14=C14+E14+G14,I14&lt;&gt;""),1,0)</f>
        <v>0</v>
      </c>
    </row>
    <row r="15" customFormat="false" ht="12.75" hidden="false" customHeight="false" outlineLevel="0" collapsed="false">
      <c r="A15" s="1" t="n">
        <v>4</v>
      </c>
      <c r="C15" s="13" t="n">
        <f aca="true">IF($C$4=0,C15,TRUNC(RAND()*$I$4*2-$I$4))</f>
        <v>-1</v>
      </c>
      <c r="D15" s="13" t="s">
        <v>9</v>
      </c>
      <c r="E15" s="13" t="n">
        <f aca="true">IF($C$4=0,E15,TRUNC(RAND()*$I$4*2-$I$4))</f>
        <v>9</v>
      </c>
      <c r="F15" s="13" t="s">
        <v>9</v>
      </c>
      <c r="G15" s="13" t="n">
        <f aca="true">IF($C$4=0,G15,TRUNC(RAND()*$I$4*2-$I$4))</f>
        <v>7</v>
      </c>
      <c r="H15" s="14" t="s">
        <v>10</v>
      </c>
      <c r="I15" s="15"/>
      <c r="L15" s="16" t="n">
        <f aca="false">IF(AND(I15=C15+E15+G15,I15&lt;&gt;""),1,0)</f>
        <v>0</v>
      </c>
    </row>
    <row r="16" customFormat="false" ht="12.75" hidden="false" customHeight="false" outlineLevel="0" collapsed="false">
      <c r="A16" s="1" t="n">
        <v>5</v>
      </c>
      <c r="C16" s="13" t="n">
        <f aca="true">IF($C$4=0,C16,TRUNC(RAND()*$I$4*2-$I$4))</f>
        <v>-3</v>
      </c>
      <c r="D16" s="13" t="s">
        <v>9</v>
      </c>
      <c r="E16" s="13" t="n">
        <f aca="true">IF($C$4=0,E16,TRUNC(RAND()*$I$4*2-$I$4))</f>
        <v>-5</v>
      </c>
      <c r="F16" s="13" t="s">
        <v>9</v>
      </c>
      <c r="G16" s="13" t="n">
        <f aca="true">IF($C$4=0,G16,TRUNC(RAND()*$I$4*2-$I$4))</f>
        <v>-8</v>
      </c>
      <c r="H16" s="14" t="s">
        <v>10</v>
      </c>
      <c r="I16" s="15"/>
      <c r="L16" s="16" t="n">
        <f aca="false">IF(AND(I16=C16+E16+G16,I16&lt;&gt;""),1,0)</f>
        <v>0</v>
      </c>
      <c r="M16" s="21" t="s">
        <v>13</v>
      </c>
      <c r="N16" s="22"/>
    </row>
    <row r="17" customFormat="false" ht="12.75" hidden="false" customHeight="false" outlineLevel="0" collapsed="false">
      <c r="A17" s="1" t="n">
        <v>6</v>
      </c>
      <c r="C17" s="13" t="n">
        <f aca="true">IF($C$4=0,C17,TRUNC(RAND()*$I$4*2-$I$4))</f>
        <v>3</v>
      </c>
      <c r="D17" s="13" t="s">
        <v>9</v>
      </c>
      <c r="E17" s="13" t="n">
        <f aca="true">IF($C$4=0,E17,TRUNC(RAND()*$I$4*2-$I$4))</f>
        <v>9</v>
      </c>
      <c r="F17" s="13" t="s">
        <v>9</v>
      </c>
      <c r="G17" s="13" t="n">
        <f aca="true">IF($C$4=0,G17,TRUNC(RAND()*$I$4*2-$I$4))</f>
        <v>5</v>
      </c>
      <c r="H17" s="14" t="s">
        <v>10</v>
      </c>
      <c r="I17" s="15"/>
      <c r="L17" s="16" t="n">
        <f aca="false">IF(AND(I17=C17+E17+G17,I17&lt;&gt;""),1,0)</f>
        <v>0</v>
      </c>
      <c r="M17" s="23" t="n">
        <f aca="false">M13/(N13+M13)*100</f>
        <v>0</v>
      </c>
      <c r="N17" s="24" t="s">
        <v>14</v>
      </c>
    </row>
    <row r="18" customFormat="false" ht="12.75" hidden="false" customHeight="false" outlineLevel="0" collapsed="false">
      <c r="A18" s="1" t="n">
        <v>7</v>
      </c>
      <c r="C18" s="13" t="n">
        <f aca="true">IF($C$4=0,C18,TRUNC(RAND()*$I$4*2-$I$4))</f>
        <v>0</v>
      </c>
      <c r="D18" s="13" t="s">
        <v>9</v>
      </c>
      <c r="E18" s="13" t="n">
        <f aca="true">IF($C$4=0,E18,TRUNC(RAND()*$I$4*2-$I$4))</f>
        <v>-4</v>
      </c>
      <c r="F18" s="13" t="s">
        <v>9</v>
      </c>
      <c r="G18" s="13" t="n">
        <f aca="true">IF($C$4=0,G18,TRUNC(RAND()*$I$4*2-$I$4))</f>
        <v>5</v>
      </c>
      <c r="H18" s="14" t="s">
        <v>10</v>
      </c>
      <c r="I18" s="15"/>
      <c r="L18" s="16" t="n">
        <f aca="false">IF(AND(I18=C18+E18+G18,I18&lt;&gt;""),1,0)</f>
        <v>0</v>
      </c>
      <c r="M18" s="25" t="s">
        <v>15</v>
      </c>
    </row>
    <row r="19" customFormat="false" ht="12.75" hidden="false" customHeight="false" outlineLevel="0" collapsed="false">
      <c r="A19" s="1" t="n">
        <v>8</v>
      </c>
      <c r="C19" s="13" t="n">
        <f aca="true">IF($C$4=0,C19,TRUNC(RAND()*$I$4*2-$I$4))</f>
        <v>0</v>
      </c>
      <c r="D19" s="13" t="s">
        <v>9</v>
      </c>
      <c r="E19" s="13" t="n">
        <f aca="true">IF($C$4=0,E19,TRUNC(RAND()*$I$4*2-$I$4))</f>
        <v>-9</v>
      </c>
      <c r="F19" s="13" t="s">
        <v>9</v>
      </c>
      <c r="G19" s="13" t="n">
        <f aca="true">IF($C$4=0,G19,TRUNC(RAND()*$I$4*2-$I$4))</f>
        <v>9</v>
      </c>
      <c r="H19" s="14" t="s">
        <v>10</v>
      </c>
      <c r="I19" s="15"/>
      <c r="L19" s="16" t="n">
        <f aca="false">IF(AND(I19=C19+E19+G19,I19&lt;&gt;""),1,0)</f>
        <v>0</v>
      </c>
      <c r="M19" s="13" t="s">
        <v>16</v>
      </c>
      <c r="N19" s="12" t="n">
        <f aca="false">I4</f>
        <v>10</v>
      </c>
    </row>
    <row r="20" customFormat="false" ht="12.75" hidden="false" customHeight="false" outlineLevel="0" collapsed="false">
      <c r="A20" s="1" t="n">
        <v>9</v>
      </c>
      <c r="C20" s="13" t="n">
        <f aca="true">IF($C$4=0,C20,TRUNC(RAND()*$I$4*2-$I$4))</f>
        <v>-6</v>
      </c>
      <c r="D20" s="13" t="s">
        <v>9</v>
      </c>
      <c r="E20" s="13" t="n">
        <f aca="true">IF($C$4=0,E20,TRUNC(RAND()*$I$4*2-$I$4))</f>
        <v>-2</v>
      </c>
      <c r="F20" s="13" t="s">
        <v>9</v>
      </c>
      <c r="G20" s="13" t="n">
        <f aca="true">IF($C$4=0,G20,TRUNC(RAND()*$I$4*2-$I$4))</f>
        <v>0</v>
      </c>
      <c r="H20" s="14" t="s">
        <v>10</v>
      </c>
      <c r="I20" s="15"/>
      <c r="L20" s="16" t="n">
        <f aca="false">IF(AND(I20=C20+E20+G20,I20&lt;&gt;""),1,0)</f>
        <v>0</v>
      </c>
    </row>
    <row r="21" customFormat="false" ht="12.75" hidden="false" customHeight="false" outlineLevel="0" collapsed="false">
      <c r="A21" s="1" t="n">
        <v>10</v>
      </c>
      <c r="C21" s="13" t="n">
        <f aca="true">IF($C$4=0,C21,TRUNC(RAND()*$I$4*2-$I$4))</f>
        <v>9</v>
      </c>
      <c r="D21" s="13" t="s">
        <v>9</v>
      </c>
      <c r="E21" s="13" t="n">
        <f aca="true">IF($C$4=0,E21,TRUNC(RAND()*$I$4*2-$I$4))</f>
        <v>-5</v>
      </c>
      <c r="F21" s="13" t="s">
        <v>9</v>
      </c>
      <c r="G21" s="13" t="n">
        <f aca="true">IF($C$4=0,G21,TRUNC(RAND()*$I$4*2-$I$4))</f>
        <v>8</v>
      </c>
      <c r="H21" s="14" t="s">
        <v>10</v>
      </c>
      <c r="I21" s="15"/>
      <c r="L21" s="16" t="n">
        <f aca="false">IF(AND(I21=C21+E21+G21,I21&lt;&gt;""),1,0)</f>
        <v>0</v>
      </c>
    </row>
    <row r="22" customFormat="false" ht="12.75" hidden="false" customHeight="false" outlineLevel="0" collapsed="false">
      <c r="A22" s="1" t="n">
        <v>11</v>
      </c>
      <c r="C22" s="13" t="n">
        <f aca="true">IF($C$4=0,C22,TRUNC(RAND()*$I$4*2-$I$4))</f>
        <v>-9</v>
      </c>
      <c r="D22" s="13" t="s">
        <v>9</v>
      </c>
      <c r="E22" s="13" t="n">
        <f aca="true">IF($C$4=0,E22,TRUNC(RAND()*$I$4*2-$I$4))</f>
        <v>-8</v>
      </c>
      <c r="F22" s="13" t="s">
        <v>9</v>
      </c>
      <c r="G22" s="13" t="n">
        <f aca="true">IF($C$4=0,G22,TRUNC(RAND()*$I$4*2-$I$4))</f>
        <v>-2</v>
      </c>
      <c r="H22" s="14" t="s">
        <v>10</v>
      </c>
      <c r="I22" s="15"/>
      <c r="L22" s="16" t="n">
        <f aca="false">IF(AND(I22=C22+E22+G22,I22&lt;&gt;""),1,0)</f>
        <v>0</v>
      </c>
    </row>
    <row r="23" customFormat="false" ht="12.75" hidden="false" customHeight="false" outlineLevel="0" collapsed="false">
      <c r="A23" s="1" t="n">
        <v>12</v>
      </c>
      <c r="C23" s="13" t="n">
        <f aca="true">IF($C$4=0,C23,TRUNC(RAND()*$I$4*2-$I$4))</f>
        <v>-7</v>
      </c>
      <c r="D23" s="13" t="s">
        <v>9</v>
      </c>
      <c r="E23" s="13" t="n">
        <f aca="true">IF($C$4=0,E23,TRUNC(RAND()*$I$4*2-$I$4))</f>
        <v>-5</v>
      </c>
      <c r="F23" s="13" t="s">
        <v>9</v>
      </c>
      <c r="G23" s="13" t="n">
        <f aca="true">IF($C$4=0,G23,TRUNC(RAND()*$I$4*2-$I$4))</f>
        <v>5</v>
      </c>
      <c r="H23" s="14" t="s">
        <v>10</v>
      </c>
      <c r="I23" s="15"/>
      <c r="L23" s="16" t="n">
        <f aca="false">IF(AND(I23=C23+E23+G23,I23&lt;&gt;""),1,0)</f>
        <v>0</v>
      </c>
    </row>
    <row r="24" customFormat="false" ht="12.75" hidden="false" customHeight="false" outlineLevel="0" collapsed="false">
      <c r="A24" s="1" t="n">
        <v>13</v>
      </c>
      <c r="C24" s="13" t="n">
        <f aca="true">IF($C$4=0,C24,TRUNC(RAND()*$I$4*2-$I$4))</f>
        <v>6</v>
      </c>
      <c r="D24" s="13" t="s">
        <v>9</v>
      </c>
      <c r="E24" s="13" t="n">
        <f aca="true">IF($C$4=0,E24,TRUNC(RAND()*$I$4*2-$I$4))</f>
        <v>5</v>
      </c>
      <c r="F24" s="13" t="s">
        <v>9</v>
      </c>
      <c r="G24" s="13" t="n">
        <f aca="true">IF($C$4=0,G24,TRUNC(RAND()*$I$4*2-$I$4))</f>
        <v>5</v>
      </c>
      <c r="H24" s="14" t="s">
        <v>10</v>
      </c>
      <c r="I24" s="15"/>
      <c r="L24" s="16" t="n">
        <f aca="false">IF(AND(I24=C24+E24+G24,I24&lt;&gt;""),1,0)</f>
        <v>0</v>
      </c>
    </row>
    <row r="25" customFormat="false" ht="12.75" hidden="false" customHeight="false" outlineLevel="0" collapsed="false">
      <c r="A25" s="1" t="n">
        <v>14</v>
      </c>
      <c r="C25" s="13" t="n">
        <f aca="true">IF($C$4=0,C25,TRUNC(RAND()*$I$4*2-$I$4))</f>
        <v>-6</v>
      </c>
      <c r="D25" s="13" t="s">
        <v>9</v>
      </c>
      <c r="E25" s="13" t="n">
        <f aca="true">IF($C$4=0,E25,TRUNC(RAND()*$I$4*2-$I$4))</f>
        <v>8</v>
      </c>
      <c r="F25" s="13" t="s">
        <v>9</v>
      </c>
      <c r="G25" s="13" t="n">
        <f aca="true">IF($C$4=0,G25,TRUNC(RAND()*$I$4*2-$I$4))</f>
        <v>-5</v>
      </c>
      <c r="H25" s="14" t="s">
        <v>10</v>
      </c>
      <c r="I25" s="15"/>
      <c r="L25" s="16" t="n">
        <f aca="false">IF(AND(I25=C25+E25+G25,I25&lt;&gt;""),1,0)</f>
        <v>0</v>
      </c>
    </row>
    <row r="26" customFormat="false" ht="12.75" hidden="false" customHeight="false" outlineLevel="0" collapsed="false">
      <c r="A26" s="1" t="n">
        <v>15</v>
      </c>
      <c r="C26" s="13" t="n">
        <f aca="true">IF($C$4=0,C26,TRUNC(RAND()*$I$4*2-$I$4))</f>
        <v>8</v>
      </c>
      <c r="D26" s="13" t="s">
        <v>9</v>
      </c>
      <c r="E26" s="13" t="n">
        <f aca="true">IF($C$4=0,E26,TRUNC(RAND()*$I$4*2-$I$4))</f>
        <v>0</v>
      </c>
      <c r="F26" s="13" t="s">
        <v>9</v>
      </c>
      <c r="G26" s="13" t="n">
        <f aca="true">IF($C$4=0,G26,TRUNC(RAND()*$I$4*2-$I$4))</f>
        <v>-4</v>
      </c>
      <c r="H26" s="14" t="s">
        <v>10</v>
      </c>
      <c r="I26" s="15"/>
      <c r="L26" s="16" t="n">
        <f aca="false">IF(AND(I26=C26+E26+G26,I26&lt;&gt;""),1,0)</f>
        <v>0</v>
      </c>
    </row>
    <row r="27" customFormat="false" ht="12.75" hidden="false" customHeight="false" outlineLevel="0" collapsed="false">
      <c r="A27" s="1" t="n">
        <v>16</v>
      </c>
      <c r="C27" s="13" t="n">
        <f aca="true">IF($C$4=0,C27,TRUNC(RAND()*$I$4*2-$I$4))</f>
        <v>-1</v>
      </c>
      <c r="D27" s="13" t="s">
        <v>9</v>
      </c>
      <c r="E27" s="13" t="n">
        <f aca="true">IF($C$4=0,E27,TRUNC(RAND()*$I$4*2-$I$4))</f>
        <v>5</v>
      </c>
      <c r="F27" s="13" t="s">
        <v>9</v>
      </c>
      <c r="G27" s="13" t="n">
        <f aca="true">IF($C$4=0,G27,TRUNC(RAND()*$I$4*2-$I$4))</f>
        <v>2</v>
      </c>
      <c r="H27" s="14" t="s">
        <v>10</v>
      </c>
      <c r="I27" s="15"/>
      <c r="L27" s="16" t="n">
        <f aca="false">IF(AND(I27=C27+E27+G27,I27&lt;&gt;""),1,0)</f>
        <v>0</v>
      </c>
    </row>
    <row r="28" customFormat="false" ht="12.75" hidden="false" customHeight="false" outlineLevel="0" collapsed="false">
      <c r="A28" s="1" t="n">
        <v>17</v>
      </c>
      <c r="C28" s="13" t="n">
        <f aca="true">IF($C$4=0,C28,TRUNC(RAND()*$I$4*2-$I$4))</f>
        <v>3</v>
      </c>
      <c r="D28" s="13" t="s">
        <v>9</v>
      </c>
      <c r="E28" s="13" t="n">
        <f aca="true">IF($C$4=0,E28,TRUNC(RAND()*$I$4*2-$I$4))</f>
        <v>-4</v>
      </c>
      <c r="F28" s="13" t="s">
        <v>9</v>
      </c>
      <c r="G28" s="13" t="n">
        <f aca="true">IF($C$4=0,G28,TRUNC(RAND()*$I$4*2-$I$4))</f>
        <v>9</v>
      </c>
      <c r="H28" s="14" t="s">
        <v>10</v>
      </c>
      <c r="I28" s="15"/>
      <c r="L28" s="16" t="n">
        <f aca="false">IF(AND(I28=C28+E28+G28,I28&lt;&gt;""),1,0)</f>
        <v>0</v>
      </c>
    </row>
    <row r="29" customFormat="false" ht="12.75" hidden="false" customHeight="false" outlineLevel="0" collapsed="false">
      <c r="A29" s="1" t="n">
        <v>18</v>
      </c>
      <c r="C29" s="13" t="n">
        <f aca="true">IF($C$4=0,C29,TRUNC(RAND()*$I$4*2-$I$4))</f>
        <v>0</v>
      </c>
      <c r="D29" s="13" t="s">
        <v>9</v>
      </c>
      <c r="E29" s="13" t="n">
        <f aca="true">IF($C$4=0,E29,TRUNC(RAND()*$I$4*2-$I$4))</f>
        <v>7</v>
      </c>
      <c r="F29" s="13" t="s">
        <v>9</v>
      </c>
      <c r="G29" s="13" t="n">
        <f aca="true">IF($C$4=0,G29,TRUNC(RAND()*$I$4*2-$I$4))</f>
        <v>8</v>
      </c>
      <c r="H29" s="14" t="s">
        <v>10</v>
      </c>
      <c r="I29" s="15"/>
      <c r="L29" s="16" t="n">
        <f aca="false">IF(AND(I29=C29+E29+G29,I29&lt;&gt;""),1,0)</f>
        <v>0</v>
      </c>
    </row>
    <row r="30" customFormat="false" ht="12.75" hidden="false" customHeight="false" outlineLevel="0" collapsed="false">
      <c r="A30" s="1" t="n">
        <v>19</v>
      </c>
      <c r="C30" s="13" t="n">
        <f aca="true">IF($C$4=0,C30,TRUNC(RAND()*$I$4*2-$I$4))</f>
        <v>-6</v>
      </c>
      <c r="D30" s="13" t="s">
        <v>9</v>
      </c>
      <c r="E30" s="13" t="n">
        <f aca="true">IF($C$4=0,E30,TRUNC(RAND()*$I$4*2-$I$4))</f>
        <v>3</v>
      </c>
      <c r="F30" s="13" t="s">
        <v>9</v>
      </c>
      <c r="G30" s="13" t="n">
        <f aca="true">IF($C$4=0,G30,TRUNC(RAND()*$I$4*2-$I$4))</f>
        <v>5</v>
      </c>
      <c r="H30" s="14" t="s">
        <v>10</v>
      </c>
      <c r="I30" s="15"/>
      <c r="L30" s="16" t="n">
        <f aca="false">IF(AND(I30=C30+E30+G30,I30&lt;&gt;""),1,0)</f>
        <v>0</v>
      </c>
    </row>
    <row r="31" customFormat="false" ht="12.75" hidden="false" customHeight="false" outlineLevel="0" collapsed="false">
      <c r="A31" s="1" t="n">
        <v>20</v>
      </c>
      <c r="C31" s="13" t="n">
        <f aca="true">IF($C$4=0,C31,TRUNC(RAND()*$I$4*2-$I$4))</f>
        <v>7</v>
      </c>
      <c r="D31" s="13" t="s">
        <v>9</v>
      </c>
      <c r="E31" s="13" t="n">
        <f aca="true">IF($C$4=0,E31,TRUNC(RAND()*$I$4*2-$I$4))</f>
        <v>4</v>
      </c>
      <c r="F31" s="13" t="s">
        <v>9</v>
      </c>
      <c r="G31" s="13" t="n">
        <f aca="true">IF($C$4=0,G31,TRUNC(RAND()*$I$4*2-$I$4))</f>
        <v>0</v>
      </c>
      <c r="H31" s="14" t="s">
        <v>10</v>
      </c>
      <c r="I31" s="15"/>
      <c r="L31" s="16" t="n">
        <f aca="false">IF(AND(I31=C31+E31+G31,I31&lt;&gt;""),1,0)</f>
        <v>0</v>
      </c>
    </row>
    <row r="33" customFormat="false" ht="15" hidden="false" customHeight="true" outlineLevel="0" collapsed="false">
      <c r="A33" s="26"/>
      <c r="B33" s="27"/>
      <c r="C33" s="27"/>
      <c r="D33" s="27"/>
      <c r="E33" s="27"/>
      <c r="F33" s="27"/>
      <c r="G33" s="28" t="s">
        <v>17</v>
      </c>
      <c r="H33" s="27"/>
      <c r="I33" s="29" t="n">
        <f aca="false">AVERAGE($M$17)</f>
        <v>0</v>
      </c>
      <c r="J33" s="30" t="s">
        <v>14</v>
      </c>
      <c r="K33" s="31"/>
    </row>
    <row r="35" s="32" customFormat="true" ht="12.75" hidden="false" customHeight="false" outlineLevel="0" collapsed="false"/>
    <row r="37" customFormat="false" ht="16.9" hidden="false" customHeight="true" outlineLevel="0" collapsed="false">
      <c r="A37" s="33" t="s">
        <v>18</v>
      </c>
      <c r="B37" s="11" t="s">
        <v>19</v>
      </c>
    </row>
    <row r="38" customFormat="false" ht="19.9" hidden="false" customHeight="true" outlineLevel="0" collapsed="false">
      <c r="A38" s="4"/>
      <c r="B38" s="5"/>
      <c r="C38" s="34"/>
      <c r="H38" s="5" t="s">
        <v>20</v>
      </c>
      <c r="I38" s="7" t="n">
        <v>5</v>
      </c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2" customFormat="false" ht="13.15" hidden="false" customHeight="true" outlineLevel="0" collapsed="false">
      <c r="A42" s="1" t="n">
        <v>1</v>
      </c>
      <c r="C42" s="13" t="n">
        <f aca="true">IF($C$4=0,C42,TRUNC(RAND()*$I$38*2-$I$38))</f>
        <v>2</v>
      </c>
      <c r="D42" s="13" t="n">
        <f aca="true">IF($C$4=0,D42,TRUNC(RAND()*$I$38*2-$I$38))</f>
        <v>0</v>
      </c>
      <c r="E42" s="13" t="n">
        <f aca="true">IF($C$4=0,E42,TRUNC(RAND()*$I$38*2-$I$38))</f>
        <v>1</v>
      </c>
      <c r="F42" s="13" t="n">
        <f aca="true">IF($C$4=0,F42,TRUNC(RAND()*$I$38*2-$I$38))</f>
        <v>4</v>
      </c>
      <c r="G42" s="13" t="n">
        <f aca="true">IF($C$4=0,G42,TRUNC(RAND()*$I$38*2-$I$38))</f>
        <v>1</v>
      </c>
      <c r="H42" s="14" t="s">
        <v>10</v>
      </c>
      <c r="I42" s="15"/>
      <c r="L42" s="16" t="n">
        <f aca="false">IF(AND(SUM(C42:G42)=I42,I42&lt;&gt;""),1,0)</f>
        <v>0</v>
      </c>
      <c r="M42" s="17" t="s">
        <v>11</v>
      </c>
      <c r="N42" s="18" t="s">
        <v>12</v>
      </c>
    </row>
    <row r="43" customFormat="false" ht="13.15" hidden="false" customHeight="true" outlineLevel="0" collapsed="false">
      <c r="A43" s="1" t="n">
        <v>2</v>
      </c>
      <c r="C43" s="13" t="n">
        <f aca="true">IF($C$4=0,C43,TRUNC(RAND()*$I$38*2-$I$38))</f>
        <v>0</v>
      </c>
      <c r="D43" s="13" t="n">
        <f aca="true">IF($C$4=0,D43,TRUNC(RAND()*$I$38*2-$I$38))</f>
        <v>3</v>
      </c>
      <c r="E43" s="13" t="n">
        <f aca="true">IF($C$4=0,E43,TRUNC(RAND()*$I$38*2-$I$38))</f>
        <v>-3</v>
      </c>
      <c r="F43" s="13" t="n">
        <f aca="true">IF($C$4=0,F43,TRUNC(RAND()*$I$38*2-$I$38))</f>
        <v>4</v>
      </c>
      <c r="G43" s="13" t="n">
        <f aca="true">IF($C$4=0,G43,TRUNC(RAND()*$I$38*2-$I$38))</f>
        <v>-2</v>
      </c>
      <c r="H43" s="14" t="s">
        <v>10</v>
      </c>
      <c r="I43" s="15"/>
      <c r="L43" s="16" t="n">
        <f aca="false">IF(AND(SUM(C43:G43)=I43,I43&lt;&gt;""),1,0)</f>
        <v>0</v>
      </c>
      <c r="M43" s="19" t="n">
        <f aca="false">SUM(L42:L61)</f>
        <v>0</v>
      </c>
      <c r="N43" s="20" t="n">
        <f aca="false">COUNTA(L42:L61)-M43</f>
        <v>20</v>
      </c>
    </row>
    <row r="44" customFormat="false" ht="12.75" hidden="false" customHeight="false" outlineLevel="0" collapsed="false">
      <c r="A44" s="1" t="n">
        <v>3</v>
      </c>
      <c r="C44" s="13" t="n">
        <f aca="true">IF($C$4=0,C44,TRUNC(RAND()*$I$38*2-$I$38))</f>
        <v>3</v>
      </c>
      <c r="D44" s="13" t="n">
        <f aca="true">IF($C$4=0,D44,TRUNC(RAND()*$I$38*2-$I$38))</f>
        <v>-1</v>
      </c>
      <c r="E44" s="13" t="n">
        <f aca="true">IF($C$4=0,E44,TRUNC(RAND()*$I$38*2-$I$38))</f>
        <v>0</v>
      </c>
      <c r="F44" s="13" t="n">
        <f aca="true">IF($C$4=0,F44,TRUNC(RAND()*$I$38*2-$I$38))</f>
        <v>1</v>
      </c>
      <c r="G44" s="13" t="n">
        <f aca="true">IF($C$4=0,G44,TRUNC(RAND()*$I$38*2-$I$38))</f>
        <v>4</v>
      </c>
      <c r="H44" s="14" t="s">
        <v>10</v>
      </c>
      <c r="I44" s="15"/>
      <c r="L44" s="16" t="n">
        <f aca="false">IF(AND(SUM(C44:G44)=I44,I44&lt;&gt;""),1,0)</f>
        <v>0</v>
      </c>
    </row>
    <row r="45" customFormat="false" ht="12.75" hidden="false" customHeight="false" outlineLevel="0" collapsed="false">
      <c r="A45" s="1" t="n">
        <v>4</v>
      </c>
      <c r="C45" s="13" t="n">
        <f aca="true">IF($C$4=0,C45,TRUNC(RAND()*$I$38*2-$I$38))</f>
        <v>-3</v>
      </c>
      <c r="D45" s="13" t="n">
        <f aca="true">IF($C$4=0,D45,TRUNC(RAND()*$I$38*2-$I$38))</f>
        <v>0</v>
      </c>
      <c r="E45" s="13" t="n">
        <f aca="true">IF($C$4=0,E45,TRUNC(RAND()*$I$38*2-$I$38))</f>
        <v>1</v>
      </c>
      <c r="F45" s="13" t="n">
        <f aca="true">IF($C$4=0,F45,TRUNC(RAND()*$I$38*2-$I$38))</f>
        <v>-3</v>
      </c>
      <c r="G45" s="13" t="n">
        <f aca="true">IF($C$4=0,G45,TRUNC(RAND()*$I$38*2-$I$38))</f>
        <v>3</v>
      </c>
      <c r="H45" s="14" t="s">
        <v>10</v>
      </c>
      <c r="I45" s="15"/>
      <c r="L45" s="16" t="n">
        <f aca="false">IF(AND(SUM(C45:G45)=I45,I45&lt;&gt;""),1,0)</f>
        <v>0</v>
      </c>
    </row>
    <row r="46" customFormat="false" ht="12.75" hidden="false" customHeight="false" outlineLevel="0" collapsed="false">
      <c r="A46" s="1" t="n">
        <v>5</v>
      </c>
      <c r="C46" s="13" t="n">
        <f aca="true">IF($C$4=0,C46,TRUNC(RAND()*$I$38*2-$I$38))</f>
        <v>4</v>
      </c>
      <c r="D46" s="13" t="n">
        <f aca="true">IF($C$4=0,D46,TRUNC(RAND()*$I$38*2-$I$38))</f>
        <v>-2</v>
      </c>
      <c r="E46" s="13" t="n">
        <f aca="true">IF($C$4=0,E46,TRUNC(RAND()*$I$38*2-$I$38))</f>
        <v>-2</v>
      </c>
      <c r="F46" s="13" t="n">
        <f aca="true">IF($C$4=0,F46,TRUNC(RAND()*$I$38*2-$I$38))</f>
        <v>4</v>
      </c>
      <c r="G46" s="13" t="n">
        <f aca="true">IF($C$4=0,G46,TRUNC(RAND()*$I$38*2-$I$38))</f>
        <v>-3</v>
      </c>
      <c r="H46" s="14" t="s">
        <v>10</v>
      </c>
      <c r="I46" s="15"/>
      <c r="L46" s="16" t="n">
        <f aca="false">IF(AND(SUM(C46:G46)=I46,I46&lt;&gt;""),1,0)</f>
        <v>0</v>
      </c>
      <c r="M46" s="21" t="s">
        <v>21</v>
      </c>
      <c r="N46" s="22"/>
    </row>
    <row r="47" customFormat="false" ht="12.75" hidden="false" customHeight="false" outlineLevel="0" collapsed="false">
      <c r="A47" s="1" t="n">
        <v>6</v>
      </c>
      <c r="C47" s="13" t="n">
        <f aca="true">IF($C$4=0,C47,TRUNC(RAND()*$I$38*2-$I$38))</f>
        <v>-2</v>
      </c>
      <c r="D47" s="13" t="n">
        <f aca="true">IF($C$4=0,D47,TRUNC(RAND()*$I$38*2-$I$38))</f>
        <v>2</v>
      </c>
      <c r="E47" s="13" t="n">
        <f aca="true">IF($C$4=0,E47,TRUNC(RAND()*$I$38*2-$I$38))</f>
        <v>0</v>
      </c>
      <c r="F47" s="13" t="n">
        <f aca="true">IF($C$4=0,F47,TRUNC(RAND()*$I$38*2-$I$38))</f>
        <v>4</v>
      </c>
      <c r="G47" s="13" t="n">
        <f aca="true">IF($C$4=0,G47,TRUNC(RAND()*$I$38*2-$I$38))</f>
        <v>2</v>
      </c>
      <c r="H47" s="14" t="s">
        <v>10</v>
      </c>
      <c r="I47" s="15"/>
      <c r="L47" s="16" t="n">
        <f aca="false">IF(AND(SUM(C47:G47)=I47,I47&lt;&gt;""),1,0)</f>
        <v>0</v>
      </c>
      <c r="M47" s="23" t="n">
        <f aca="false">M43/(N43+M43)*100</f>
        <v>0</v>
      </c>
      <c r="N47" s="24" t="s">
        <v>14</v>
      </c>
    </row>
    <row r="48" customFormat="false" ht="12.75" hidden="false" customHeight="false" outlineLevel="0" collapsed="false">
      <c r="A48" s="1" t="n">
        <v>7</v>
      </c>
      <c r="C48" s="13" t="n">
        <f aca="true">IF($C$4=0,C48,TRUNC(RAND()*$I$38*2-$I$38))</f>
        <v>-3</v>
      </c>
      <c r="D48" s="13" t="n">
        <f aca="true">IF($C$4=0,D48,TRUNC(RAND()*$I$38*2-$I$38))</f>
        <v>2</v>
      </c>
      <c r="E48" s="13" t="n">
        <f aca="true">IF($C$4=0,E48,TRUNC(RAND()*$I$38*2-$I$38))</f>
        <v>1</v>
      </c>
      <c r="F48" s="13" t="n">
        <f aca="true">IF($C$4=0,F48,TRUNC(RAND()*$I$38*2-$I$38))</f>
        <v>0</v>
      </c>
      <c r="G48" s="13" t="n">
        <f aca="true">IF($C$4=0,G48,TRUNC(RAND()*$I$38*2-$I$38))</f>
        <v>4</v>
      </c>
      <c r="H48" s="14" t="s">
        <v>10</v>
      </c>
      <c r="I48" s="15"/>
      <c r="L48" s="16" t="n">
        <f aca="false">IF(AND(SUM(C48:G48)=I48,I48&lt;&gt;""),1,0)</f>
        <v>0</v>
      </c>
      <c r="M48" s="25" t="s">
        <v>15</v>
      </c>
    </row>
    <row r="49" customFormat="false" ht="12.75" hidden="false" customHeight="false" outlineLevel="0" collapsed="false">
      <c r="A49" s="1" t="n">
        <v>8</v>
      </c>
      <c r="C49" s="13" t="n">
        <f aca="true">IF($C$4=0,C49,TRUNC(RAND()*$I$38*2-$I$38))</f>
        <v>-4</v>
      </c>
      <c r="D49" s="13" t="n">
        <f aca="true">IF($C$4=0,D49,TRUNC(RAND()*$I$38*2-$I$38))</f>
        <v>-1</v>
      </c>
      <c r="E49" s="13" t="n">
        <f aca="true">IF($C$4=0,E49,TRUNC(RAND()*$I$38*2-$I$38))</f>
        <v>-3</v>
      </c>
      <c r="F49" s="13" t="n">
        <f aca="true">IF($C$4=0,F49,TRUNC(RAND()*$I$38*2-$I$38))</f>
        <v>-1</v>
      </c>
      <c r="G49" s="13" t="n">
        <f aca="true">IF($C$4=0,G49,TRUNC(RAND()*$I$38*2-$I$38))</f>
        <v>1</v>
      </c>
      <c r="H49" s="14" t="s">
        <v>10</v>
      </c>
      <c r="I49" s="15"/>
      <c r="L49" s="16" t="n">
        <f aca="false">IF(AND(SUM(C49:G49)=I49,I49&lt;&gt;""),1,0)</f>
        <v>0</v>
      </c>
      <c r="M49" s="13" t="s">
        <v>16</v>
      </c>
      <c r="N49" s="12" t="n">
        <f aca="false">I38</f>
        <v>5</v>
      </c>
    </row>
    <row r="50" customFormat="false" ht="12.75" hidden="false" customHeight="false" outlineLevel="0" collapsed="false">
      <c r="A50" s="1" t="n">
        <v>9</v>
      </c>
      <c r="C50" s="13" t="n">
        <f aca="true">IF($C$4=0,C50,TRUNC(RAND()*$I$38*2-$I$38))</f>
        <v>1</v>
      </c>
      <c r="D50" s="13" t="n">
        <f aca="true">IF($C$4=0,D50,TRUNC(RAND()*$I$38*2-$I$38))</f>
        <v>2</v>
      </c>
      <c r="E50" s="13" t="n">
        <f aca="true">IF($C$4=0,E50,TRUNC(RAND()*$I$38*2-$I$38))</f>
        <v>-1</v>
      </c>
      <c r="F50" s="13" t="n">
        <f aca="true">IF($C$4=0,F50,TRUNC(RAND()*$I$38*2-$I$38))</f>
        <v>4</v>
      </c>
      <c r="G50" s="13" t="n">
        <f aca="true">IF($C$4=0,G50,TRUNC(RAND()*$I$38*2-$I$38))</f>
        <v>4</v>
      </c>
      <c r="H50" s="14" t="s">
        <v>10</v>
      </c>
      <c r="I50" s="15"/>
      <c r="L50" s="16" t="n">
        <f aca="false">IF(AND(SUM(C50:G50)=I50,I50&lt;&gt;""),1,0)</f>
        <v>0</v>
      </c>
    </row>
    <row r="51" customFormat="false" ht="12.75" hidden="false" customHeight="false" outlineLevel="0" collapsed="false">
      <c r="A51" s="1" t="n">
        <v>10</v>
      </c>
      <c r="C51" s="13" t="n">
        <f aca="true">IF($C$4=0,C51,TRUNC(RAND()*$I$38*2-$I$38))</f>
        <v>4</v>
      </c>
      <c r="D51" s="13" t="n">
        <f aca="true">IF($C$4=0,D51,TRUNC(RAND()*$I$38*2-$I$38))</f>
        <v>-2</v>
      </c>
      <c r="E51" s="13" t="n">
        <f aca="true">IF($C$4=0,E51,TRUNC(RAND()*$I$38*2-$I$38))</f>
        <v>-1</v>
      </c>
      <c r="F51" s="13" t="n">
        <f aca="true">IF($C$4=0,F51,TRUNC(RAND()*$I$38*2-$I$38))</f>
        <v>-4</v>
      </c>
      <c r="G51" s="13" t="n">
        <f aca="true">IF($C$4=0,G51,TRUNC(RAND()*$I$38*2-$I$38))</f>
        <v>-2</v>
      </c>
      <c r="H51" s="14" t="s">
        <v>10</v>
      </c>
      <c r="I51" s="15"/>
      <c r="L51" s="16" t="n">
        <f aca="false">IF(AND(SUM(C51:G51)=I51,I51&lt;&gt;""),1,0)</f>
        <v>0</v>
      </c>
    </row>
    <row r="52" customFormat="false" ht="12.75" hidden="false" customHeight="false" outlineLevel="0" collapsed="false">
      <c r="A52" s="1" t="n">
        <v>11</v>
      </c>
      <c r="C52" s="13" t="n">
        <f aca="true">IF($C$4=0,C52,TRUNC(RAND()*$I$38*2-$I$38))</f>
        <v>4</v>
      </c>
      <c r="D52" s="13" t="n">
        <f aca="true">IF($C$4=0,D52,TRUNC(RAND()*$I$38*2-$I$38))</f>
        <v>3</v>
      </c>
      <c r="E52" s="13" t="n">
        <f aca="true">IF($C$4=0,E52,TRUNC(RAND()*$I$38*2-$I$38))</f>
        <v>3</v>
      </c>
      <c r="F52" s="13" t="n">
        <f aca="true">IF($C$4=0,F52,TRUNC(RAND()*$I$38*2-$I$38))</f>
        <v>-3</v>
      </c>
      <c r="G52" s="13" t="n">
        <f aca="true">IF($C$4=0,G52,TRUNC(RAND()*$I$38*2-$I$38))</f>
        <v>2</v>
      </c>
      <c r="H52" s="14" t="s">
        <v>10</v>
      </c>
      <c r="I52" s="15"/>
      <c r="L52" s="16" t="n">
        <f aca="false">IF(AND(SUM(C52:G52)=I52,I52&lt;&gt;""),1,0)</f>
        <v>0</v>
      </c>
    </row>
    <row r="53" customFormat="false" ht="12.75" hidden="false" customHeight="false" outlineLevel="0" collapsed="false">
      <c r="A53" s="1" t="n">
        <v>12</v>
      </c>
      <c r="C53" s="13" t="n">
        <f aca="true">IF($C$4=0,C53,TRUNC(RAND()*$I$38*2-$I$38))</f>
        <v>-1</v>
      </c>
      <c r="D53" s="13" t="n">
        <f aca="true">IF($C$4=0,D53,TRUNC(RAND()*$I$38*2-$I$38))</f>
        <v>4</v>
      </c>
      <c r="E53" s="13" t="n">
        <f aca="true">IF($C$4=0,E53,TRUNC(RAND()*$I$38*2-$I$38))</f>
        <v>2</v>
      </c>
      <c r="F53" s="13" t="n">
        <f aca="true">IF($C$4=0,F53,TRUNC(RAND()*$I$38*2-$I$38))</f>
        <v>1</v>
      </c>
      <c r="G53" s="13" t="n">
        <f aca="true">IF($C$4=0,G53,TRUNC(RAND()*$I$38*2-$I$38))</f>
        <v>2</v>
      </c>
      <c r="H53" s="14" t="s">
        <v>10</v>
      </c>
      <c r="I53" s="15"/>
      <c r="L53" s="16" t="n">
        <f aca="false">IF(AND(SUM(C53:G53)=I53,I53&lt;&gt;""),1,0)</f>
        <v>0</v>
      </c>
    </row>
    <row r="54" customFormat="false" ht="12.75" hidden="false" customHeight="false" outlineLevel="0" collapsed="false">
      <c r="A54" s="1" t="n">
        <v>13</v>
      </c>
      <c r="C54" s="13" t="n">
        <f aca="true">IF($C$4=0,C54,TRUNC(RAND()*$I$38*2-$I$38))</f>
        <v>2</v>
      </c>
      <c r="D54" s="13" t="n">
        <f aca="true">IF($C$4=0,D54,TRUNC(RAND()*$I$38*2-$I$38))</f>
        <v>-1</v>
      </c>
      <c r="E54" s="13" t="n">
        <f aca="true">IF($C$4=0,E54,TRUNC(RAND()*$I$38*2-$I$38))</f>
        <v>-4</v>
      </c>
      <c r="F54" s="13" t="n">
        <f aca="true">IF($C$4=0,F54,TRUNC(RAND()*$I$38*2-$I$38))</f>
        <v>1</v>
      </c>
      <c r="G54" s="13" t="n">
        <f aca="true">IF($C$4=0,G54,TRUNC(RAND()*$I$38*2-$I$38))</f>
        <v>0</v>
      </c>
      <c r="H54" s="14" t="s">
        <v>10</v>
      </c>
      <c r="I54" s="15"/>
      <c r="L54" s="16" t="n">
        <f aca="false">IF(AND(SUM(C54:G54)=I54,I54&lt;&gt;""),1,0)</f>
        <v>0</v>
      </c>
    </row>
    <row r="55" customFormat="false" ht="12.75" hidden="false" customHeight="false" outlineLevel="0" collapsed="false">
      <c r="A55" s="1" t="n">
        <v>14</v>
      </c>
      <c r="C55" s="13" t="n">
        <f aca="true">IF($C$4=0,C55,TRUNC(RAND()*$I$38*2-$I$38))</f>
        <v>-2</v>
      </c>
      <c r="D55" s="13" t="n">
        <f aca="true">IF($C$4=0,D55,TRUNC(RAND()*$I$38*2-$I$38))</f>
        <v>3</v>
      </c>
      <c r="E55" s="13" t="n">
        <f aca="true">IF($C$4=0,E55,TRUNC(RAND()*$I$38*2-$I$38))</f>
        <v>3</v>
      </c>
      <c r="F55" s="13" t="n">
        <f aca="true">IF($C$4=0,F55,TRUNC(RAND()*$I$38*2-$I$38))</f>
        <v>1</v>
      </c>
      <c r="G55" s="13" t="n">
        <f aca="true">IF($C$4=0,G55,TRUNC(RAND()*$I$38*2-$I$38))</f>
        <v>-3</v>
      </c>
      <c r="H55" s="14" t="s">
        <v>10</v>
      </c>
      <c r="I55" s="15"/>
      <c r="L55" s="16" t="n">
        <f aca="false">IF(AND(SUM(C55:G55)=I55,I55&lt;&gt;""),1,0)</f>
        <v>0</v>
      </c>
    </row>
    <row r="56" customFormat="false" ht="12.75" hidden="false" customHeight="false" outlineLevel="0" collapsed="false">
      <c r="A56" s="1" t="n">
        <v>15</v>
      </c>
      <c r="C56" s="13" t="n">
        <f aca="true">IF($C$4=0,C56,TRUNC(RAND()*$I$38*2-$I$38))</f>
        <v>4</v>
      </c>
      <c r="D56" s="13" t="n">
        <f aca="true">IF($C$4=0,D56,TRUNC(RAND()*$I$38*2-$I$38))</f>
        <v>-2</v>
      </c>
      <c r="E56" s="13" t="n">
        <f aca="true">IF($C$4=0,E56,TRUNC(RAND()*$I$38*2-$I$38))</f>
        <v>-4</v>
      </c>
      <c r="F56" s="13" t="n">
        <f aca="true">IF($C$4=0,F56,TRUNC(RAND()*$I$38*2-$I$38))</f>
        <v>1</v>
      </c>
      <c r="G56" s="13" t="n">
        <f aca="true">IF($C$4=0,G56,TRUNC(RAND()*$I$38*2-$I$38))</f>
        <v>0</v>
      </c>
      <c r="H56" s="14" t="s">
        <v>10</v>
      </c>
      <c r="I56" s="15"/>
      <c r="L56" s="16" t="n">
        <f aca="false">IF(AND(SUM(C56:G56)=I56,I56&lt;&gt;""),1,0)</f>
        <v>0</v>
      </c>
    </row>
    <row r="57" customFormat="false" ht="12.75" hidden="false" customHeight="false" outlineLevel="0" collapsed="false">
      <c r="A57" s="1" t="n">
        <v>16</v>
      </c>
      <c r="C57" s="13" t="n">
        <f aca="true">IF($C$4=0,C57,TRUNC(RAND()*$I$38*2-$I$38))</f>
        <v>2</v>
      </c>
      <c r="D57" s="13" t="n">
        <f aca="true">IF($C$4=0,D57,TRUNC(RAND()*$I$38*2-$I$38))</f>
        <v>-4</v>
      </c>
      <c r="E57" s="13" t="n">
        <f aca="true">IF($C$4=0,E57,TRUNC(RAND()*$I$38*2-$I$38))</f>
        <v>3</v>
      </c>
      <c r="F57" s="13" t="n">
        <f aca="true">IF($C$4=0,F57,TRUNC(RAND()*$I$38*2-$I$38))</f>
        <v>0</v>
      </c>
      <c r="G57" s="13" t="n">
        <f aca="true">IF($C$4=0,G57,TRUNC(RAND()*$I$38*2-$I$38))</f>
        <v>2</v>
      </c>
      <c r="H57" s="14" t="s">
        <v>10</v>
      </c>
      <c r="I57" s="15"/>
      <c r="L57" s="16" t="n">
        <f aca="false">IF(AND(SUM(C57:G57)=I57,I57&lt;&gt;""),1,0)</f>
        <v>0</v>
      </c>
    </row>
    <row r="58" customFormat="false" ht="12.75" hidden="false" customHeight="false" outlineLevel="0" collapsed="false">
      <c r="A58" s="1" t="n">
        <v>17</v>
      </c>
      <c r="C58" s="13" t="n">
        <f aca="true">IF($C$4=0,C58,TRUNC(RAND()*$I$38*2-$I$38))</f>
        <v>0</v>
      </c>
      <c r="D58" s="13" t="n">
        <f aca="true">IF($C$4=0,D58,TRUNC(RAND()*$I$38*2-$I$38))</f>
        <v>-2</v>
      </c>
      <c r="E58" s="13" t="n">
        <f aca="true">IF($C$4=0,E58,TRUNC(RAND()*$I$38*2-$I$38))</f>
        <v>-4</v>
      </c>
      <c r="F58" s="13" t="n">
        <f aca="true">IF($C$4=0,F58,TRUNC(RAND()*$I$38*2-$I$38))</f>
        <v>3</v>
      </c>
      <c r="G58" s="13" t="n">
        <f aca="true">IF($C$4=0,G58,TRUNC(RAND()*$I$38*2-$I$38))</f>
        <v>1</v>
      </c>
      <c r="H58" s="14" t="s">
        <v>10</v>
      </c>
      <c r="I58" s="15"/>
      <c r="L58" s="16" t="n">
        <f aca="false">IF(AND(SUM(C58:G58)=I58,I58&lt;&gt;""),1,0)</f>
        <v>0</v>
      </c>
    </row>
    <row r="59" customFormat="false" ht="12.75" hidden="false" customHeight="false" outlineLevel="0" collapsed="false">
      <c r="A59" s="1" t="n">
        <v>18</v>
      </c>
      <c r="C59" s="13" t="n">
        <f aca="true">IF($C$4=0,C59,TRUNC(RAND()*$I$38*2-$I$38))</f>
        <v>-3</v>
      </c>
      <c r="D59" s="13" t="n">
        <f aca="true">IF($C$4=0,D59,TRUNC(RAND()*$I$38*2-$I$38))</f>
        <v>2</v>
      </c>
      <c r="E59" s="13" t="n">
        <f aca="true">IF($C$4=0,E59,TRUNC(RAND()*$I$38*2-$I$38))</f>
        <v>-2</v>
      </c>
      <c r="F59" s="13" t="n">
        <f aca="true">IF($C$4=0,F59,TRUNC(RAND()*$I$38*2-$I$38))</f>
        <v>0</v>
      </c>
      <c r="G59" s="13" t="n">
        <f aca="true">IF($C$4=0,G59,TRUNC(RAND()*$I$38*2-$I$38))</f>
        <v>-4</v>
      </c>
      <c r="H59" s="14" t="s">
        <v>10</v>
      </c>
      <c r="I59" s="15"/>
      <c r="L59" s="16" t="n">
        <f aca="false">IF(AND(SUM(C59:G59)=I59,I59&lt;&gt;""),1,0)</f>
        <v>0</v>
      </c>
    </row>
    <row r="60" customFormat="false" ht="12.75" hidden="false" customHeight="false" outlineLevel="0" collapsed="false">
      <c r="A60" s="1" t="n">
        <v>19</v>
      </c>
      <c r="C60" s="13" t="n">
        <f aca="true">IF($C$4=0,C60,TRUNC(RAND()*$I$38*2-$I$38))</f>
        <v>-1</v>
      </c>
      <c r="D60" s="13" t="n">
        <f aca="true">IF($C$4=0,D60,TRUNC(RAND()*$I$38*2-$I$38))</f>
        <v>-2</v>
      </c>
      <c r="E60" s="13" t="n">
        <f aca="true">IF($C$4=0,E60,TRUNC(RAND()*$I$38*2-$I$38))</f>
        <v>4</v>
      </c>
      <c r="F60" s="13" t="n">
        <f aca="true">IF($C$4=0,F60,TRUNC(RAND()*$I$38*2-$I$38))</f>
        <v>-1</v>
      </c>
      <c r="G60" s="13" t="n">
        <f aca="true">IF($C$4=0,G60,TRUNC(RAND()*$I$38*2-$I$38))</f>
        <v>-3</v>
      </c>
      <c r="H60" s="14" t="s">
        <v>10</v>
      </c>
      <c r="I60" s="15"/>
      <c r="L60" s="16" t="n">
        <f aca="false">IF(AND(SUM(C60:G60)=I60,I60&lt;&gt;""),1,0)</f>
        <v>0</v>
      </c>
    </row>
    <row r="61" customFormat="false" ht="12.75" hidden="false" customHeight="false" outlineLevel="0" collapsed="false">
      <c r="A61" s="1" t="n">
        <v>20</v>
      </c>
      <c r="C61" s="13" t="n">
        <f aca="true">IF($C$4=0,C61,TRUNC(RAND()*$I$38*2-$I$38))</f>
        <v>-2</v>
      </c>
      <c r="D61" s="13" t="n">
        <f aca="true">IF($C$4=0,D61,TRUNC(RAND()*$I$38*2-$I$38))</f>
        <v>-3</v>
      </c>
      <c r="E61" s="13" t="n">
        <f aca="true">IF($C$4=0,E61,TRUNC(RAND()*$I$38*2-$I$38))</f>
        <v>-2</v>
      </c>
      <c r="F61" s="13" t="n">
        <f aca="true">IF($C$4=0,F61,TRUNC(RAND()*$I$38*2-$I$38))</f>
        <v>-3</v>
      </c>
      <c r="G61" s="13" t="n">
        <f aca="true">IF($C$4=0,G61,TRUNC(RAND()*$I$38*2-$I$38))</f>
        <v>-4</v>
      </c>
      <c r="H61" s="14" t="s">
        <v>10</v>
      </c>
      <c r="I61" s="15"/>
      <c r="L61" s="16" t="n">
        <f aca="false">IF(AND(SUM(C61:G61)=I61,I61&lt;&gt;""),1,0)</f>
        <v>0</v>
      </c>
    </row>
    <row r="63" customFormat="false" ht="15" hidden="false" customHeight="true" outlineLevel="0" collapsed="false">
      <c r="A63" s="26"/>
      <c r="B63" s="27"/>
      <c r="C63" s="27"/>
      <c r="D63" s="27"/>
      <c r="E63" s="27"/>
      <c r="F63" s="27"/>
      <c r="G63" s="28" t="s">
        <v>22</v>
      </c>
      <c r="H63" s="27"/>
      <c r="I63" s="29" t="n">
        <f aca="false">AVERAGE($M$47,$M$17)</f>
        <v>0</v>
      </c>
      <c r="J63" s="30" t="s">
        <v>14</v>
      </c>
      <c r="K63" s="31"/>
    </row>
    <row r="65" s="32" customFormat="true" ht="12.75" hidden="false" customHeight="false" outlineLevel="0" collapsed="false"/>
    <row r="66" customFormat="false" ht="16.9" hidden="false" customHeight="true" outlineLevel="0" collapsed="false">
      <c r="A66" s="33" t="s">
        <v>23</v>
      </c>
      <c r="B66" s="35" t="s">
        <v>24</v>
      </c>
      <c r="I66" s="36"/>
    </row>
    <row r="68" customFormat="false" ht="19.9" hidden="false" customHeight="true" outlineLevel="0" collapsed="false">
      <c r="A68" s="4"/>
      <c r="B68" s="5"/>
      <c r="C68" s="34"/>
      <c r="H68" s="5" t="s">
        <v>25</v>
      </c>
      <c r="I68" s="37" t="n">
        <v>10</v>
      </c>
    </row>
    <row r="70" customFormat="false" ht="13.15" hidden="false" customHeight="true" outlineLevel="0" collapsed="false">
      <c r="A70" s="1" t="n">
        <v>1</v>
      </c>
      <c r="C70" s="13" t="n">
        <f aca="true">IF($C$4=0,C70,TRUNC(RAND()*$I$4*2-$I$4))</f>
        <v>-1</v>
      </c>
      <c r="D70" s="13" t="s">
        <v>26</v>
      </c>
      <c r="E70" s="13" t="n">
        <f aca="true">IF($C$4=0,E70,TRUNC(RAND()*$I$4*2-$I$4))</f>
        <v>0</v>
      </c>
      <c r="F70" s="13" t="s">
        <v>26</v>
      </c>
      <c r="G70" s="13" t="n">
        <f aca="true">IF($C$4=0,G70,TRUNC(RAND()*$I$4*2-$I$4))</f>
        <v>5</v>
      </c>
      <c r="H70" s="14" t="s">
        <v>10</v>
      </c>
      <c r="I70" s="15"/>
      <c r="L70" s="16" t="n">
        <f aca="false">IF(AND(I70=C70-E70-G70,I70&lt;&gt;""),1,0)</f>
        <v>0</v>
      </c>
      <c r="M70" s="17" t="s">
        <v>11</v>
      </c>
      <c r="N70" s="18" t="s">
        <v>12</v>
      </c>
      <c r="O70" s="38"/>
    </row>
    <row r="71" customFormat="false" ht="13.15" hidden="false" customHeight="true" outlineLevel="0" collapsed="false">
      <c r="A71" s="1" t="n">
        <v>2</v>
      </c>
      <c r="C71" s="13" t="n">
        <f aca="true">IF($C$4=0,C71,TRUNC(RAND()*$I$4*2-$I$4))</f>
        <v>-6</v>
      </c>
      <c r="D71" s="13" t="s">
        <v>26</v>
      </c>
      <c r="E71" s="13" t="n">
        <f aca="true">IF($C$4=0,E71,TRUNC(RAND()*$I$4*2-$I$4))</f>
        <v>6</v>
      </c>
      <c r="F71" s="13" t="s">
        <v>26</v>
      </c>
      <c r="G71" s="13" t="n">
        <f aca="true">IF($C$4=0,G71,TRUNC(RAND()*$I$4*2-$I$4))</f>
        <v>0</v>
      </c>
      <c r="H71" s="14" t="s">
        <v>10</v>
      </c>
      <c r="I71" s="15"/>
      <c r="L71" s="16" t="n">
        <f aca="false">IF(AND(I71=C71-E71-G71,I71&lt;&gt;""),1,0)</f>
        <v>0</v>
      </c>
      <c r="M71" s="19" t="n">
        <f aca="false">SUM(L70:L89)</f>
        <v>0</v>
      </c>
      <c r="N71" s="20" t="n">
        <f aca="false">COUNTA(L70:L89)-M71</f>
        <v>20</v>
      </c>
      <c r="O71" s="38"/>
    </row>
    <row r="72" customFormat="false" ht="12.75" hidden="false" customHeight="false" outlineLevel="0" collapsed="false">
      <c r="A72" s="1" t="n">
        <v>3</v>
      </c>
      <c r="C72" s="13" t="n">
        <f aca="true">IF($C$4=0,C72,TRUNC(RAND()*$I$4*2-$I$4))</f>
        <v>1</v>
      </c>
      <c r="D72" s="13" t="s">
        <v>26</v>
      </c>
      <c r="E72" s="13" t="n">
        <f aca="true">IF($C$4=0,E72,TRUNC(RAND()*$I$4*2-$I$4))</f>
        <v>3</v>
      </c>
      <c r="F72" s="13" t="s">
        <v>26</v>
      </c>
      <c r="G72" s="13" t="n">
        <f aca="true">IF($C$4=0,G72,TRUNC(RAND()*$I$4*2-$I$4))</f>
        <v>-6</v>
      </c>
      <c r="H72" s="14" t="s">
        <v>10</v>
      </c>
      <c r="I72" s="15"/>
      <c r="L72" s="16" t="n">
        <f aca="false">IF(AND(I72=C72-E72-G72,I72&lt;&gt;""),1,0)</f>
        <v>0</v>
      </c>
      <c r="O72" s="38"/>
    </row>
    <row r="73" customFormat="false" ht="12.75" hidden="false" customHeight="false" outlineLevel="0" collapsed="false">
      <c r="A73" s="1" t="n">
        <v>4</v>
      </c>
      <c r="C73" s="13" t="n">
        <f aca="true">IF($C$4=0,C73,TRUNC(RAND()*$I$4*2-$I$4))</f>
        <v>-7</v>
      </c>
      <c r="D73" s="13" t="s">
        <v>26</v>
      </c>
      <c r="E73" s="13" t="n">
        <f aca="true">IF($C$4=0,E73,TRUNC(RAND()*$I$4*2-$I$4))</f>
        <v>2</v>
      </c>
      <c r="F73" s="13" t="s">
        <v>26</v>
      </c>
      <c r="G73" s="13" t="n">
        <f aca="true">IF($C$4=0,G73,TRUNC(RAND()*$I$4*2-$I$4))</f>
        <v>-5</v>
      </c>
      <c r="H73" s="14" t="s">
        <v>10</v>
      </c>
      <c r="I73" s="15"/>
      <c r="L73" s="16" t="n">
        <f aca="false">IF(AND(I73=C73-E73-G73,I73&lt;&gt;""),1,0)</f>
        <v>0</v>
      </c>
      <c r="O73" s="38"/>
    </row>
    <row r="74" customFormat="false" ht="12.75" hidden="false" customHeight="false" outlineLevel="0" collapsed="false">
      <c r="A74" s="1" t="n">
        <v>5</v>
      </c>
      <c r="C74" s="13" t="n">
        <f aca="true">IF($C$4=0,C74,TRUNC(RAND()*$I$4*2-$I$4))</f>
        <v>3</v>
      </c>
      <c r="D74" s="13" t="s">
        <v>26</v>
      </c>
      <c r="E74" s="13" t="n">
        <f aca="true">IF($C$4=0,E74,TRUNC(RAND()*$I$4*2-$I$4))</f>
        <v>6</v>
      </c>
      <c r="F74" s="13" t="s">
        <v>26</v>
      </c>
      <c r="G74" s="13" t="n">
        <f aca="true">IF($C$4=0,G74,TRUNC(RAND()*$I$4*2-$I$4))</f>
        <v>0</v>
      </c>
      <c r="H74" s="14" t="s">
        <v>10</v>
      </c>
      <c r="I74" s="15"/>
      <c r="L74" s="16" t="n">
        <f aca="false">IF(AND(I74=C74-E74-G74,I74&lt;&gt;""),1,0)</f>
        <v>0</v>
      </c>
      <c r="M74" s="21" t="s">
        <v>27</v>
      </c>
      <c r="N74" s="22"/>
      <c r="O74" s="38"/>
    </row>
    <row r="75" customFormat="false" ht="12.75" hidden="false" customHeight="false" outlineLevel="0" collapsed="false">
      <c r="A75" s="1" t="n">
        <v>6</v>
      </c>
      <c r="C75" s="13" t="n">
        <f aca="true">IF($C$4=0,C75,TRUNC(RAND()*$I$4*2-$I$4))</f>
        <v>8</v>
      </c>
      <c r="D75" s="13" t="s">
        <v>26</v>
      </c>
      <c r="E75" s="13" t="n">
        <f aca="true">IF($C$4=0,E75,TRUNC(RAND()*$I$4*2-$I$4))</f>
        <v>-9</v>
      </c>
      <c r="F75" s="13" t="s">
        <v>26</v>
      </c>
      <c r="G75" s="13" t="n">
        <f aca="true">IF($C$4=0,G75,TRUNC(RAND()*$I$4*2-$I$4))</f>
        <v>-1</v>
      </c>
      <c r="H75" s="14" t="s">
        <v>10</v>
      </c>
      <c r="I75" s="15"/>
      <c r="L75" s="16" t="n">
        <f aca="false">IF(AND(I75=C75-E75-G75,I75&lt;&gt;""),1,0)</f>
        <v>0</v>
      </c>
      <c r="M75" s="23" t="n">
        <f aca="false">M71/(N71+M71)*100</f>
        <v>0</v>
      </c>
      <c r="N75" s="24" t="s">
        <v>14</v>
      </c>
      <c r="O75" s="38"/>
    </row>
    <row r="76" customFormat="false" ht="12.75" hidden="false" customHeight="false" outlineLevel="0" collapsed="false">
      <c r="A76" s="1" t="n">
        <v>7</v>
      </c>
      <c r="C76" s="13" t="n">
        <f aca="true">IF($C$4=0,C76,TRUNC(RAND()*$I$4*2-$I$4))</f>
        <v>-8</v>
      </c>
      <c r="D76" s="13" t="s">
        <v>26</v>
      </c>
      <c r="E76" s="13" t="n">
        <f aca="true">IF($C$4=0,E76,TRUNC(RAND()*$I$4*2-$I$4))</f>
        <v>-3</v>
      </c>
      <c r="F76" s="13" t="s">
        <v>26</v>
      </c>
      <c r="G76" s="13" t="n">
        <f aca="true">IF($C$4=0,G76,TRUNC(RAND()*$I$4*2-$I$4))</f>
        <v>-1</v>
      </c>
      <c r="H76" s="14" t="s">
        <v>10</v>
      </c>
      <c r="I76" s="15"/>
      <c r="L76" s="16" t="n">
        <f aca="false">IF(AND(I76=C76-E76-G76,I76&lt;&gt;""),1,0)</f>
        <v>0</v>
      </c>
      <c r="M76" s="25" t="s">
        <v>15</v>
      </c>
      <c r="O76" s="38"/>
    </row>
    <row r="77" customFormat="false" ht="12.75" hidden="false" customHeight="false" outlineLevel="0" collapsed="false">
      <c r="A77" s="1" t="n">
        <v>8</v>
      </c>
      <c r="C77" s="13" t="n">
        <f aca="true">IF($C$4=0,C77,TRUNC(RAND()*$I$4*2-$I$4))</f>
        <v>-3</v>
      </c>
      <c r="D77" s="13" t="s">
        <v>26</v>
      </c>
      <c r="E77" s="13" t="n">
        <f aca="true">IF($C$4=0,E77,TRUNC(RAND()*$I$4*2-$I$4))</f>
        <v>2</v>
      </c>
      <c r="F77" s="13" t="s">
        <v>26</v>
      </c>
      <c r="G77" s="13" t="n">
        <f aca="true">IF($C$4=0,G77,TRUNC(RAND()*$I$4*2-$I$4))</f>
        <v>9</v>
      </c>
      <c r="H77" s="14" t="s">
        <v>10</v>
      </c>
      <c r="I77" s="15"/>
      <c r="L77" s="16" t="n">
        <f aca="false">IF(AND(I77=C77-E77-G77,I77&lt;&gt;""),1,0)</f>
        <v>0</v>
      </c>
      <c r="M77" s="13" t="s">
        <v>16</v>
      </c>
      <c r="N77" s="12" t="n">
        <f aca="false">I68</f>
        <v>10</v>
      </c>
      <c r="O77" s="38"/>
    </row>
    <row r="78" customFormat="false" ht="12.75" hidden="false" customHeight="false" outlineLevel="0" collapsed="false">
      <c r="A78" s="1" t="n">
        <v>9</v>
      </c>
      <c r="C78" s="13" t="n">
        <f aca="true">IF($C$4=0,C78,TRUNC(RAND()*$I$4*2-$I$4))</f>
        <v>0</v>
      </c>
      <c r="D78" s="13" t="s">
        <v>26</v>
      </c>
      <c r="E78" s="13" t="n">
        <f aca="true">IF($C$4=0,E78,TRUNC(RAND()*$I$4*2-$I$4))</f>
        <v>-1</v>
      </c>
      <c r="F78" s="13" t="s">
        <v>26</v>
      </c>
      <c r="G78" s="13" t="n">
        <f aca="true">IF($C$4=0,G78,TRUNC(RAND()*$I$4*2-$I$4))</f>
        <v>1</v>
      </c>
      <c r="H78" s="14" t="s">
        <v>10</v>
      </c>
      <c r="I78" s="15"/>
      <c r="L78" s="16" t="n">
        <f aca="false">IF(AND(I78=C78-E78-G78,I78&lt;&gt;""),1,0)</f>
        <v>0</v>
      </c>
      <c r="O78" s="38"/>
    </row>
    <row r="79" customFormat="false" ht="12.75" hidden="false" customHeight="false" outlineLevel="0" collapsed="false">
      <c r="A79" s="1" t="n">
        <v>10</v>
      </c>
      <c r="C79" s="13" t="n">
        <f aca="true">IF($C$4=0,C79,TRUNC(RAND()*$I$4*2-$I$4))</f>
        <v>5</v>
      </c>
      <c r="D79" s="13" t="s">
        <v>26</v>
      </c>
      <c r="E79" s="13" t="n">
        <f aca="true">IF($C$4=0,E79,TRUNC(RAND()*$I$4*2-$I$4))</f>
        <v>0</v>
      </c>
      <c r="F79" s="13" t="s">
        <v>26</v>
      </c>
      <c r="G79" s="13" t="n">
        <f aca="true">IF($C$4=0,G79,TRUNC(RAND()*$I$4*2-$I$4))</f>
        <v>-7</v>
      </c>
      <c r="H79" s="14" t="s">
        <v>10</v>
      </c>
      <c r="I79" s="15"/>
      <c r="L79" s="16" t="n">
        <f aca="false">IF(AND(I79=C79-E79-G79,I79&lt;&gt;""),1,0)</f>
        <v>0</v>
      </c>
      <c r="O79" s="38"/>
    </row>
    <row r="80" customFormat="false" ht="12.75" hidden="false" customHeight="false" outlineLevel="0" collapsed="false">
      <c r="A80" s="1" t="n">
        <v>11</v>
      </c>
      <c r="C80" s="13" t="n">
        <f aca="true">IF($C$4=0,C80,TRUNC(RAND()*$I$4*2-$I$4))</f>
        <v>7</v>
      </c>
      <c r="D80" s="13" t="s">
        <v>26</v>
      </c>
      <c r="E80" s="13" t="n">
        <f aca="true">IF($C$4=0,E80,TRUNC(RAND()*$I$4*2-$I$4))</f>
        <v>-3</v>
      </c>
      <c r="F80" s="13" t="s">
        <v>26</v>
      </c>
      <c r="G80" s="13" t="n">
        <f aca="true">IF($C$4=0,G80,TRUNC(RAND()*$I$4*2-$I$4))</f>
        <v>0</v>
      </c>
      <c r="H80" s="14" t="s">
        <v>10</v>
      </c>
      <c r="I80" s="15"/>
      <c r="L80" s="16" t="n">
        <f aca="false">IF(AND(I80=C80-E80-G80,I80&lt;&gt;""),1,0)</f>
        <v>0</v>
      </c>
      <c r="O80" s="38"/>
    </row>
    <row r="81" customFormat="false" ht="12.75" hidden="false" customHeight="false" outlineLevel="0" collapsed="false">
      <c r="A81" s="1" t="n">
        <v>12</v>
      </c>
      <c r="C81" s="13" t="n">
        <f aca="true">IF($C$4=0,C81,TRUNC(RAND()*$I$4*2-$I$4))</f>
        <v>5</v>
      </c>
      <c r="D81" s="13" t="s">
        <v>26</v>
      </c>
      <c r="E81" s="13" t="n">
        <f aca="true">IF($C$4=0,E81,TRUNC(RAND()*$I$4*2-$I$4))</f>
        <v>-1</v>
      </c>
      <c r="F81" s="13" t="s">
        <v>26</v>
      </c>
      <c r="G81" s="13" t="n">
        <f aca="true">IF($C$4=0,G81,TRUNC(RAND()*$I$4*2-$I$4))</f>
        <v>-8</v>
      </c>
      <c r="H81" s="14" t="s">
        <v>10</v>
      </c>
      <c r="I81" s="15"/>
      <c r="L81" s="16" t="n">
        <f aca="false">IF(AND(I81=C81-E81-G81,I81&lt;&gt;""),1,0)</f>
        <v>0</v>
      </c>
      <c r="O81" s="38"/>
    </row>
    <row r="82" customFormat="false" ht="12.75" hidden="false" customHeight="false" outlineLevel="0" collapsed="false">
      <c r="A82" s="1" t="n">
        <v>13</v>
      </c>
      <c r="C82" s="13" t="n">
        <f aca="true">IF($C$4=0,C82,TRUNC(RAND()*$I$4*2-$I$4))</f>
        <v>8</v>
      </c>
      <c r="D82" s="13" t="s">
        <v>26</v>
      </c>
      <c r="E82" s="13" t="n">
        <f aca="true">IF($C$4=0,E82,TRUNC(RAND()*$I$4*2-$I$4))</f>
        <v>-6</v>
      </c>
      <c r="F82" s="13" t="s">
        <v>26</v>
      </c>
      <c r="G82" s="13" t="n">
        <f aca="true">IF($C$4=0,G82,TRUNC(RAND()*$I$4*2-$I$4))</f>
        <v>-7</v>
      </c>
      <c r="H82" s="14" t="s">
        <v>10</v>
      </c>
      <c r="I82" s="15"/>
      <c r="L82" s="16" t="n">
        <f aca="false">IF(AND(I82=C82-E82-G82,I82&lt;&gt;""),1,0)</f>
        <v>0</v>
      </c>
      <c r="O82" s="38"/>
    </row>
    <row r="83" customFormat="false" ht="12.75" hidden="false" customHeight="false" outlineLevel="0" collapsed="false">
      <c r="A83" s="1" t="n">
        <v>14</v>
      </c>
      <c r="C83" s="13" t="n">
        <f aca="true">IF($C$4=0,C83,TRUNC(RAND()*$I$4*2-$I$4))</f>
        <v>-6</v>
      </c>
      <c r="D83" s="13" t="s">
        <v>26</v>
      </c>
      <c r="E83" s="13" t="n">
        <f aca="true">IF($C$4=0,E83,TRUNC(RAND()*$I$4*2-$I$4))</f>
        <v>-6</v>
      </c>
      <c r="F83" s="13" t="s">
        <v>26</v>
      </c>
      <c r="G83" s="13" t="n">
        <f aca="true">IF($C$4=0,G83,TRUNC(RAND()*$I$4*2-$I$4))</f>
        <v>-7</v>
      </c>
      <c r="H83" s="14" t="s">
        <v>10</v>
      </c>
      <c r="I83" s="15"/>
      <c r="L83" s="16" t="n">
        <f aca="false">IF(AND(I83=C83-E83-G83,I83&lt;&gt;""),1,0)</f>
        <v>0</v>
      </c>
      <c r="O83" s="38"/>
    </row>
    <row r="84" customFormat="false" ht="12.75" hidden="false" customHeight="false" outlineLevel="0" collapsed="false">
      <c r="A84" s="1" t="n">
        <v>15</v>
      </c>
      <c r="C84" s="13" t="n">
        <f aca="true">IF($C$4=0,C84,TRUNC(RAND()*$I$4*2-$I$4))</f>
        <v>0</v>
      </c>
      <c r="D84" s="13" t="s">
        <v>26</v>
      </c>
      <c r="E84" s="13" t="n">
        <f aca="true">IF($C$4=0,E84,TRUNC(RAND()*$I$4*2-$I$4))</f>
        <v>9</v>
      </c>
      <c r="F84" s="13" t="s">
        <v>26</v>
      </c>
      <c r="G84" s="13" t="n">
        <f aca="true">IF($C$4=0,G84,TRUNC(RAND()*$I$4*2-$I$4))</f>
        <v>6</v>
      </c>
      <c r="H84" s="14" t="s">
        <v>10</v>
      </c>
      <c r="I84" s="15"/>
      <c r="L84" s="16" t="n">
        <f aca="false">IF(AND(I84=C84-E84-G84,I84&lt;&gt;""),1,0)</f>
        <v>0</v>
      </c>
      <c r="O84" s="38"/>
    </row>
    <row r="85" customFormat="false" ht="12.75" hidden="false" customHeight="false" outlineLevel="0" collapsed="false">
      <c r="A85" s="1" t="n">
        <v>16</v>
      </c>
      <c r="C85" s="13" t="n">
        <f aca="true">IF($C$4=0,C85,TRUNC(RAND()*$I$4*2-$I$4))</f>
        <v>-5</v>
      </c>
      <c r="D85" s="13" t="s">
        <v>26</v>
      </c>
      <c r="E85" s="13" t="n">
        <f aca="true">IF($C$4=0,E85,TRUNC(RAND()*$I$4*2-$I$4))</f>
        <v>-3</v>
      </c>
      <c r="F85" s="13" t="s">
        <v>26</v>
      </c>
      <c r="G85" s="13" t="n">
        <f aca="true">IF($C$4=0,G85,TRUNC(RAND()*$I$4*2-$I$4))</f>
        <v>-1</v>
      </c>
      <c r="H85" s="14" t="s">
        <v>10</v>
      </c>
      <c r="I85" s="15"/>
      <c r="L85" s="16" t="n">
        <f aca="false">IF(AND(I85=C85-E85-G85,I85&lt;&gt;""),1,0)</f>
        <v>0</v>
      </c>
      <c r="O85" s="38"/>
    </row>
    <row r="86" customFormat="false" ht="12.75" hidden="false" customHeight="false" outlineLevel="0" collapsed="false">
      <c r="A86" s="1" t="n">
        <v>17</v>
      </c>
      <c r="C86" s="13" t="n">
        <f aca="true">IF($C$4=0,C86,TRUNC(RAND()*$I$4*2-$I$4))</f>
        <v>9</v>
      </c>
      <c r="D86" s="13" t="s">
        <v>26</v>
      </c>
      <c r="E86" s="13" t="n">
        <f aca="true">IF($C$4=0,E86,TRUNC(RAND()*$I$4*2-$I$4))</f>
        <v>0</v>
      </c>
      <c r="F86" s="13" t="s">
        <v>26</v>
      </c>
      <c r="G86" s="13" t="n">
        <f aca="true">IF($C$4=0,G86,TRUNC(RAND()*$I$4*2-$I$4))</f>
        <v>-1</v>
      </c>
      <c r="H86" s="14" t="s">
        <v>10</v>
      </c>
      <c r="I86" s="15"/>
      <c r="L86" s="16" t="n">
        <f aca="false">IF(AND(I86=C86-E86-G86,I86&lt;&gt;""),1,0)</f>
        <v>0</v>
      </c>
      <c r="O86" s="38"/>
    </row>
    <row r="87" customFormat="false" ht="12.75" hidden="false" customHeight="false" outlineLevel="0" collapsed="false">
      <c r="A87" s="1" t="n">
        <v>18</v>
      </c>
      <c r="C87" s="13" t="n">
        <f aca="true">IF($C$4=0,C87,TRUNC(RAND()*$I$4*2-$I$4))</f>
        <v>-1</v>
      </c>
      <c r="D87" s="13" t="s">
        <v>26</v>
      </c>
      <c r="E87" s="13" t="n">
        <f aca="true">IF($C$4=0,E87,TRUNC(RAND()*$I$4*2-$I$4))</f>
        <v>4</v>
      </c>
      <c r="F87" s="13" t="s">
        <v>26</v>
      </c>
      <c r="G87" s="13" t="n">
        <f aca="true">IF($C$4=0,G87,TRUNC(RAND()*$I$4*2-$I$4))</f>
        <v>0</v>
      </c>
      <c r="H87" s="14" t="s">
        <v>10</v>
      </c>
      <c r="I87" s="15"/>
      <c r="L87" s="16" t="n">
        <f aca="false">IF(AND(I87=C87-E87-G87,I87&lt;&gt;""),1,0)</f>
        <v>0</v>
      </c>
      <c r="O87" s="38"/>
    </row>
    <row r="88" customFormat="false" ht="12.75" hidden="false" customHeight="false" outlineLevel="0" collapsed="false">
      <c r="A88" s="1" t="n">
        <v>19</v>
      </c>
      <c r="C88" s="13" t="n">
        <f aca="true">IF($C$4=0,C88,TRUNC(RAND()*$I$4*2-$I$4))</f>
        <v>-1</v>
      </c>
      <c r="D88" s="13" t="s">
        <v>26</v>
      </c>
      <c r="E88" s="13" t="n">
        <f aca="true">IF($C$4=0,E88,TRUNC(RAND()*$I$4*2-$I$4))</f>
        <v>7</v>
      </c>
      <c r="F88" s="13" t="s">
        <v>26</v>
      </c>
      <c r="G88" s="13" t="n">
        <f aca="true">IF($C$4=0,G88,TRUNC(RAND()*$I$4*2-$I$4))</f>
        <v>3</v>
      </c>
      <c r="H88" s="14" t="s">
        <v>10</v>
      </c>
      <c r="I88" s="15"/>
      <c r="L88" s="16" t="n">
        <f aca="false">IF(AND(I88=C88-E88-G88,I88&lt;&gt;""),1,0)</f>
        <v>0</v>
      </c>
      <c r="O88" s="38"/>
    </row>
    <row r="89" customFormat="false" ht="12.75" hidden="false" customHeight="false" outlineLevel="0" collapsed="false">
      <c r="A89" s="1" t="n">
        <v>20</v>
      </c>
      <c r="C89" s="13" t="n">
        <f aca="true">IF($C$4=0,C89,TRUNC(RAND()*$I$4*2-$I$4))</f>
        <v>3</v>
      </c>
      <c r="D89" s="13" t="s">
        <v>26</v>
      </c>
      <c r="E89" s="13" t="n">
        <f aca="true">IF($C$4=0,E89,TRUNC(RAND()*$I$4*2-$I$4))</f>
        <v>0</v>
      </c>
      <c r="F89" s="13" t="s">
        <v>26</v>
      </c>
      <c r="G89" s="13" t="n">
        <f aca="true">IF($C$4=0,G89,TRUNC(RAND()*$I$4*2-$I$4))</f>
        <v>-2</v>
      </c>
      <c r="H89" s="14" t="s">
        <v>10</v>
      </c>
      <c r="I89" s="15"/>
      <c r="L89" s="16" t="n">
        <f aca="false">IF(AND(I89=C89-E89-G89,I89&lt;&gt;""),1,0)</f>
        <v>0</v>
      </c>
      <c r="O89" s="38"/>
    </row>
    <row r="91" customFormat="false" ht="15" hidden="false" customHeight="true" outlineLevel="0" collapsed="false">
      <c r="A91" s="26"/>
      <c r="B91" s="27"/>
      <c r="C91" s="27"/>
      <c r="D91" s="27"/>
      <c r="E91" s="27"/>
      <c r="F91" s="27"/>
      <c r="G91" s="28" t="s">
        <v>28</v>
      </c>
      <c r="H91" s="27"/>
      <c r="I91" s="29" t="n">
        <f aca="false">AVERAGE($M$47,$M$17,$M$75)</f>
        <v>0</v>
      </c>
      <c r="J91" s="30" t="s">
        <v>14</v>
      </c>
      <c r="K91" s="31"/>
    </row>
    <row r="93" s="39" customFormat="true" ht="12.75" hidden="false" customHeight="false" outlineLevel="0" collapsed="false"/>
    <row r="94" customFormat="false" ht="19.9" hidden="false" customHeight="true" outlineLevel="0" collapsed="false">
      <c r="B94" s="3" t="s">
        <v>29</v>
      </c>
    </row>
    <row r="95" customFormat="false" ht="12.75" hidden="false" customHeight="false" outlineLevel="0" collapsed="false">
      <c r="I95" s="1" t="s">
        <v>30</v>
      </c>
      <c r="L95" s="1" t="s">
        <v>31</v>
      </c>
    </row>
    <row r="96" customFormat="false" ht="19.9" hidden="false" customHeight="true" outlineLevel="0" collapsed="false">
      <c r="A96" s="4"/>
      <c r="B96" s="5" t="s">
        <v>2</v>
      </c>
      <c r="C96" s="6" t="n">
        <v>1</v>
      </c>
      <c r="H96" s="5" t="s">
        <v>32</v>
      </c>
      <c r="I96" s="7" t="n">
        <v>20</v>
      </c>
      <c r="L96" s="40" t="n">
        <v>12</v>
      </c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B98" s="9" t="s">
        <v>4</v>
      </c>
    </row>
    <row r="99" customFormat="false" ht="12.75" hidden="false" customHeight="false" outlineLevel="0" collapsed="false">
      <c r="B99" s="9" t="s">
        <v>5</v>
      </c>
    </row>
    <row r="101" customFormat="false" ht="16.9" hidden="false" customHeight="true" outlineLevel="0" collapsed="false">
      <c r="A101" s="10" t="s">
        <v>33</v>
      </c>
      <c r="B101" s="11" t="s">
        <v>34</v>
      </c>
    </row>
    <row r="102" customFormat="false" ht="12.75" hidden="false" customHeight="false" outlineLevel="0" collapsed="false">
      <c r="B102" s="12" t="s">
        <v>8</v>
      </c>
    </row>
    <row r="104" customFormat="false" ht="13.15" hidden="false" customHeight="true" outlineLevel="0" collapsed="false">
      <c r="A104" s="1" t="n">
        <v>1</v>
      </c>
      <c r="C104" s="13"/>
      <c r="D104" s="13"/>
      <c r="E104" s="13" t="n">
        <f aca="true">IF($C$96=0,E104,TRUNC(RAND()*$I$96*2-$I$96))</f>
        <v>-16</v>
      </c>
      <c r="F104" s="41" t="s">
        <v>35</v>
      </c>
      <c r="G104" s="13" t="n">
        <f aca="true">IF($C$96=0,G104,TRUNC(RAND()*$L$96*2-$L$96))</f>
        <v>-0</v>
      </c>
      <c r="H104" s="14" t="s">
        <v>10</v>
      </c>
      <c r="I104" s="15"/>
      <c r="L104" s="16" t="n">
        <f aca="false">IF(AND(I104=E104*G104,I104&lt;&gt;""),1,0)</f>
        <v>0</v>
      </c>
      <c r="M104" s="17" t="s">
        <v>11</v>
      </c>
      <c r="N104" s="18" t="s">
        <v>12</v>
      </c>
    </row>
    <row r="105" customFormat="false" ht="13.15" hidden="false" customHeight="true" outlineLevel="0" collapsed="false">
      <c r="A105" s="1" t="n">
        <v>2</v>
      </c>
      <c r="C105" s="13"/>
      <c r="D105" s="13"/>
      <c r="E105" s="13" t="n">
        <f aca="true">IF($C$96=0,E105,TRUNC(RAND()*$I$96*2-$I$96))</f>
        <v>-16</v>
      </c>
      <c r="F105" s="41" t="s">
        <v>35</v>
      </c>
      <c r="G105" s="13" t="n">
        <f aca="true">IF($C$96=0,G105,TRUNC(RAND()*$L$96*2-$L$96))</f>
        <v>3</v>
      </c>
      <c r="H105" s="14" t="s">
        <v>10</v>
      </c>
      <c r="I105" s="15"/>
      <c r="L105" s="16" t="n">
        <f aca="false">IF(AND(I105=E105*G105,I105&lt;&gt;""),1,0)</f>
        <v>0</v>
      </c>
      <c r="M105" s="19" t="n">
        <f aca="false">SUM(L104:L123)</f>
        <v>0</v>
      </c>
      <c r="N105" s="20" t="n">
        <f aca="false">COUNTA(L104:L123)-M105</f>
        <v>20</v>
      </c>
    </row>
    <row r="106" customFormat="false" ht="12.75" hidden="false" customHeight="false" outlineLevel="0" collapsed="false">
      <c r="A106" s="1" t="n">
        <v>3</v>
      </c>
      <c r="C106" s="13"/>
      <c r="D106" s="13"/>
      <c r="E106" s="13" t="n">
        <f aca="true">IF($C$96=0,E106,TRUNC(RAND()*$I$96*2-$I$96))</f>
        <v>14</v>
      </c>
      <c r="F106" s="41" t="s">
        <v>35</v>
      </c>
      <c r="G106" s="13" t="n">
        <f aca="true">IF($C$96=0,G106,TRUNC(RAND()*$L$96*2-$L$96))</f>
        <v>-0</v>
      </c>
      <c r="H106" s="14" t="s">
        <v>10</v>
      </c>
      <c r="I106" s="15"/>
      <c r="L106" s="16" t="n">
        <f aca="false">IF(AND(I106=E106*G106,I106&lt;&gt;""),1,0)</f>
        <v>0</v>
      </c>
    </row>
    <row r="107" customFormat="false" ht="12.75" hidden="false" customHeight="false" outlineLevel="0" collapsed="false">
      <c r="A107" s="1" t="n">
        <v>4</v>
      </c>
      <c r="C107" s="13"/>
      <c r="D107" s="13"/>
      <c r="E107" s="13" t="n">
        <f aca="true">IF($C$96=0,E107,TRUNC(RAND()*$I$96*2-$I$96))</f>
        <v>-1</v>
      </c>
      <c r="F107" s="41" t="s">
        <v>35</v>
      </c>
      <c r="G107" s="13" t="n">
        <f aca="true">IF($C$96=0,G107,TRUNC(RAND()*$L$96*2-$L$96))</f>
        <v>-2</v>
      </c>
      <c r="H107" s="14" t="s">
        <v>10</v>
      </c>
      <c r="I107" s="15"/>
      <c r="L107" s="16" t="n">
        <f aca="false">IF(AND(I107=E107*G107,I107&lt;&gt;""),1,0)</f>
        <v>0</v>
      </c>
    </row>
    <row r="108" customFormat="false" ht="12.75" hidden="false" customHeight="false" outlineLevel="0" collapsed="false">
      <c r="A108" s="1" t="n">
        <v>5</v>
      </c>
      <c r="C108" s="13"/>
      <c r="D108" s="13"/>
      <c r="E108" s="13" t="n">
        <f aca="true">IF($C$96=0,E108,TRUNC(RAND()*$I$96*2-$I$96))</f>
        <v>5</v>
      </c>
      <c r="F108" s="41" t="s">
        <v>35</v>
      </c>
      <c r="G108" s="13" t="n">
        <f aca="true">IF($C$96=0,G108,TRUNC(RAND()*$L$96*2-$L$96))</f>
        <v>7</v>
      </c>
      <c r="H108" s="14" t="s">
        <v>10</v>
      </c>
      <c r="I108" s="15"/>
      <c r="L108" s="16" t="n">
        <f aca="false">IF(AND(I108=E108*G108,I108&lt;&gt;""),1,0)</f>
        <v>0</v>
      </c>
      <c r="M108" s="21" t="s">
        <v>13</v>
      </c>
      <c r="N108" s="22"/>
    </row>
    <row r="109" customFormat="false" ht="12.75" hidden="false" customHeight="false" outlineLevel="0" collapsed="false">
      <c r="A109" s="1" t="n">
        <v>6</v>
      </c>
      <c r="C109" s="13"/>
      <c r="D109" s="13"/>
      <c r="E109" s="13" t="n">
        <f aca="true">IF($C$96=0,E109,TRUNC(RAND()*$I$96*2-$I$96))</f>
        <v>18</v>
      </c>
      <c r="F109" s="41" t="s">
        <v>35</v>
      </c>
      <c r="G109" s="13" t="n">
        <f aca="true">IF($C$96=0,G109,TRUNC(RAND()*$L$96*2-$L$96))</f>
        <v>-6</v>
      </c>
      <c r="H109" s="14" t="s">
        <v>10</v>
      </c>
      <c r="I109" s="15"/>
      <c r="L109" s="16" t="n">
        <f aca="false">IF(AND(I109=E109*G109,I109&lt;&gt;""),1,0)</f>
        <v>0</v>
      </c>
      <c r="M109" s="23" t="n">
        <f aca="false">M105/(N105+M105)*100</f>
        <v>0</v>
      </c>
      <c r="N109" s="24" t="s">
        <v>14</v>
      </c>
    </row>
    <row r="110" customFormat="false" ht="12.75" hidden="false" customHeight="false" outlineLevel="0" collapsed="false">
      <c r="A110" s="1" t="n">
        <v>7</v>
      </c>
      <c r="C110" s="13"/>
      <c r="D110" s="13"/>
      <c r="E110" s="13" t="n">
        <f aca="true">IF($C$96=0,E110,TRUNC(RAND()*$I$96*2-$I$96))</f>
        <v>13</v>
      </c>
      <c r="F110" s="41" t="s">
        <v>35</v>
      </c>
      <c r="G110" s="13" t="n">
        <f aca="true">IF($C$96=0,G110,TRUNC(RAND()*$L$96*2-$L$96))</f>
        <v>-1</v>
      </c>
      <c r="H110" s="14" t="s">
        <v>10</v>
      </c>
      <c r="I110" s="15"/>
      <c r="L110" s="16" t="n">
        <f aca="false">IF(AND(I110=E110*G110,I110&lt;&gt;""),1,0)</f>
        <v>0</v>
      </c>
      <c r="M110" s="25" t="s">
        <v>15</v>
      </c>
    </row>
    <row r="111" customFormat="false" ht="12.75" hidden="false" customHeight="false" outlineLevel="0" collapsed="false">
      <c r="A111" s="1" t="n">
        <v>8</v>
      </c>
      <c r="C111" s="13"/>
      <c r="D111" s="13"/>
      <c r="E111" s="13" t="n">
        <f aca="true">IF($C$96=0,E111,TRUNC(RAND()*$I$96*2-$I$96))</f>
        <v>-4</v>
      </c>
      <c r="F111" s="41" t="s">
        <v>35</v>
      </c>
      <c r="G111" s="13" t="n">
        <f aca="true">IF($C$96=0,G111,TRUNC(RAND()*$L$96*2-$L$96))</f>
        <v>-2</v>
      </c>
      <c r="H111" s="14" t="s">
        <v>10</v>
      </c>
      <c r="I111" s="15"/>
      <c r="L111" s="16" t="n">
        <f aca="false">IF(AND(I111=E111*G111,I111&lt;&gt;""),1,0)</f>
        <v>0</v>
      </c>
      <c r="M111" s="13" t="n">
        <f aca="false">I96</f>
        <v>20</v>
      </c>
      <c r="N111" s="13" t="n">
        <f aca="false">L96</f>
        <v>12</v>
      </c>
    </row>
    <row r="112" customFormat="false" ht="12.75" hidden="false" customHeight="false" outlineLevel="0" collapsed="false">
      <c r="A112" s="1" t="n">
        <v>9</v>
      </c>
      <c r="C112" s="13"/>
      <c r="D112" s="13"/>
      <c r="E112" s="13" t="n">
        <f aca="true">IF($C$96=0,E112,TRUNC(RAND()*$I$96*2-$I$96))</f>
        <v>2</v>
      </c>
      <c r="F112" s="41" t="s">
        <v>35</v>
      </c>
      <c r="G112" s="13" t="n">
        <f aca="true">IF($C$96=0,G112,TRUNC(RAND()*$L$96*2-$L$96))</f>
        <v>2</v>
      </c>
      <c r="H112" s="14" t="s">
        <v>10</v>
      </c>
      <c r="I112" s="15"/>
      <c r="L112" s="16" t="n">
        <f aca="false">IF(AND(I112=E112*G112,I112&lt;&gt;""),1,0)</f>
        <v>0</v>
      </c>
    </row>
    <row r="113" customFormat="false" ht="12.75" hidden="false" customHeight="false" outlineLevel="0" collapsed="false">
      <c r="A113" s="1" t="n">
        <v>10</v>
      </c>
      <c r="C113" s="13"/>
      <c r="D113" s="13"/>
      <c r="E113" s="13" t="n">
        <f aca="true">IF($C$96=0,E113,TRUNC(RAND()*$I$96*2-$I$96))</f>
        <v>10</v>
      </c>
      <c r="F113" s="41" t="s">
        <v>35</v>
      </c>
      <c r="G113" s="13" t="n">
        <f aca="true">IF($C$96=0,G113,TRUNC(RAND()*$L$96*2-$L$96))</f>
        <v>4</v>
      </c>
      <c r="H113" s="14" t="s">
        <v>10</v>
      </c>
      <c r="I113" s="15"/>
      <c r="L113" s="16" t="n">
        <f aca="false">IF(AND(I113=E113*G113,I113&lt;&gt;""),1,0)</f>
        <v>0</v>
      </c>
    </row>
    <row r="114" customFormat="false" ht="12.75" hidden="false" customHeight="false" outlineLevel="0" collapsed="false">
      <c r="A114" s="1" t="n">
        <v>11</v>
      </c>
      <c r="C114" s="13"/>
      <c r="D114" s="13"/>
      <c r="E114" s="13" t="n">
        <f aca="true">IF($C$96=0,E114,TRUNC(RAND()*$I$96*2-$I$96))</f>
        <v>-1</v>
      </c>
      <c r="F114" s="41" t="s">
        <v>35</v>
      </c>
      <c r="G114" s="13" t="n">
        <f aca="true">IF($C$96=0,G114,TRUNC(RAND()*$L$96*2-$L$96))</f>
        <v>-4</v>
      </c>
      <c r="H114" s="14" t="s">
        <v>10</v>
      </c>
      <c r="I114" s="15"/>
      <c r="L114" s="16" t="n">
        <f aca="false">IF(AND(I114=E114*G114,I114&lt;&gt;""),1,0)</f>
        <v>0</v>
      </c>
    </row>
    <row r="115" customFormat="false" ht="12.75" hidden="false" customHeight="false" outlineLevel="0" collapsed="false">
      <c r="A115" s="1" t="n">
        <v>12</v>
      </c>
      <c r="C115" s="13"/>
      <c r="D115" s="13"/>
      <c r="E115" s="13" t="n">
        <f aca="true">IF($C$96=0,E115,TRUNC(RAND()*$I$96*2-$I$96))</f>
        <v>-13</v>
      </c>
      <c r="F115" s="41" t="s">
        <v>35</v>
      </c>
      <c r="G115" s="13" t="n">
        <f aca="true">IF($C$96=0,G115,TRUNC(RAND()*$L$96*2-$L$96))</f>
        <v>-10</v>
      </c>
      <c r="H115" s="14" t="s">
        <v>10</v>
      </c>
      <c r="I115" s="15"/>
      <c r="L115" s="16" t="n">
        <f aca="false">IF(AND(I115=E115*G115,I115&lt;&gt;""),1,0)</f>
        <v>0</v>
      </c>
    </row>
    <row r="116" customFormat="false" ht="12.75" hidden="false" customHeight="false" outlineLevel="0" collapsed="false">
      <c r="A116" s="1" t="n">
        <v>13</v>
      </c>
      <c r="C116" s="13"/>
      <c r="D116" s="13"/>
      <c r="E116" s="13" t="n">
        <f aca="true">IF($C$96=0,E116,TRUNC(RAND()*$I$96*2-$I$96))</f>
        <v>15</v>
      </c>
      <c r="F116" s="41" t="s">
        <v>35</v>
      </c>
      <c r="G116" s="13" t="n">
        <f aca="true">IF($C$96=0,G116,TRUNC(RAND()*$L$96*2-$L$96))</f>
        <v>-6</v>
      </c>
      <c r="H116" s="14" t="s">
        <v>10</v>
      </c>
      <c r="I116" s="15"/>
      <c r="L116" s="16" t="n">
        <f aca="false">IF(AND(I116=E116*G116,I116&lt;&gt;""),1,0)</f>
        <v>0</v>
      </c>
    </row>
    <row r="117" customFormat="false" ht="12.75" hidden="false" customHeight="false" outlineLevel="0" collapsed="false">
      <c r="A117" s="1" t="n">
        <v>14</v>
      </c>
      <c r="C117" s="13"/>
      <c r="D117" s="13"/>
      <c r="E117" s="13" t="n">
        <f aca="true">IF($C$96=0,E117,TRUNC(RAND()*$I$96*2-$I$96))</f>
        <v>16</v>
      </c>
      <c r="F117" s="41" t="s">
        <v>35</v>
      </c>
      <c r="G117" s="13" t="n">
        <f aca="true">IF($C$96=0,G117,TRUNC(RAND()*$L$96*2-$L$96))</f>
        <v>7</v>
      </c>
      <c r="H117" s="14" t="s">
        <v>10</v>
      </c>
      <c r="I117" s="15"/>
      <c r="L117" s="16" t="n">
        <f aca="false">IF(AND(I117=E117*G117,I117&lt;&gt;""),1,0)</f>
        <v>0</v>
      </c>
    </row>
    <row r="118" customFormat="false" ht="12.75" hidden="false" customHeight="false" outlineLevel="0" collapsed="false">
      <c r="A118" s="1" t="n">
        <v>15</v>
      </c>
      <c r="C118" s="13"/>
      <c r="D118" s="13"/>
      <c r="E118" s="13" t="n">
        <f aca="true">IF($C$96=0,E118,TRUNC(RAND()*$I$96*2-$I$96))</f>
        <v>-17</v>
      </c>
      <c r="F118" s="41" t="s">
        <v>35</v>
      </c>
      <c r="G118" s="13" t="n">
        <f aca="true">IF($C$96=0,G118,TRUNC(RAND()*$L$96*2-$L$96))</f>
        <v>-9</v>
      </c>
      <c r="H118" s="14" t="s">
        <v>10</v>
      </c>
      <c r="I118" s="15"/>
      <c r="L118" s="16" t="n">
        <f aca="false">IF(AND(I118=E118*G118,I118&lt;&gt;""),1,0)</f>
        <v>0</v>
      </c>
    </row>
    <row r="119" customFormat="false" ht="12.75" hidden="false" customHeight="false" outlineLevel="0" collapsed="false">
      <c r="A119" s="1" t="n">
        <v>16</v>
      </c>
      <c r="C119" s="13"/>
      <c r="D119" s="13"/>
      <c r="E119" s="13" t="n">
        <f aca="true">IF($C$96=0,E119,TRUNC(RAND()*$I$96*2-$I$96))</f>
        <v>0</v>
      </c>
      <c r="F119" s="41" t="s">
        <v>35</v>
      </c>
      <c r="G119" s="13" t="n">
        <f aca="true">IF($C$96=0,G119,TRUNC(RAND()*$L$96*2-$L$96))</f>
        <v>5</v>
      </c>
      <c r="H119" s="14" t="s">
        <v>10</v>
      </c>
      <c r="I119" s="15"/>
      <c r="L119" s="16" t="n">
        <f aca="false">IF(AND(I119=E119*G119,I119&lt;&gt;""),1,0)</f>
        <v>0</v>
      </c>
    </row>
    <row r="120" customFormat="false" ht="12.75" hidden="false" customHeight="false" outlineLevel="0" collapsed="false">
      <c r="A120" s="1" t="n">
        <v>17</v>
      </c>
      <c r="C120" s="13"/>
      <c r="D120" s="13"/>
      <c r="E120" s="13" t="n">
        <f aca="true">IF($C$96=0,E120,TRUNC(RAND()*$I$96*2-$I$96))</f>
        <v>0</v>
      </c>
      <c r="F120" s="41" t="s">
        <v>35</v>
      </c>
      <c r="G120" s="13" t="n">
        <f aca="true">IF($C$96=0,G120,TRUNC(RAND()*$L$96*2-$L$96))</f>
        <v>2</v>
      </c>
      <c r="H120" s="14" t="s">
        <v>10</v>
      </c>
      <c r="I120" s="15"/>
      <c r="L120" s="16" t="n">
        <f aca="false">IF(AND(I120=E120*G120,I120&lt;&gt;""),1,0)</f>
        <v>0</v>
      </c>
    </row>
    <row r="121" customFormat="false" ht="12.75" hidden="false" customHeight="false" outlineLevel="0" collapsed="false">
      <c r="A121" s="1" t="n">
        <v>18</v>
      </c>
      <c r="C121" s="13"/>
      <c r="D121" s="13"/>
      <c r="E121" s="13" t="n">
        <f aca="true">IF($C$96=0,E121,TRUNC(RAND()*$I$96*2-$I$96))</f>
        <v>-13</v>
      </c>
      <c r="F121" s="41" t="s">
        <v>35</v>
      </c>
      <c r="G121" s="13" t="n">
        <f aca="true">IF($C$96=0,G121,TRUNC(RAND()*$L$96*2-$L$96))</f>
        <v>-6</v>
      </c>
      <c r="H121" s="14" t="s">
        <v>10</v>
      </c>
      <c r="I121" s="15"/>
      <c r="L121" s="16" t="n">
        <f aca="false">IF(AND(I121=E121*G121,I121&lt;&gt;""),1,0)</f>
        <v>0</v>
      </c>
    </row>
    <row r="122" customFormat="false" ht="12.75" hidden="false" customHeight="false" outlineLevel="0" collapsed="false">
      <c r="A122" s="1" t="n">
        <v>19</v>
      </c>
      <c r="C122" s="13"/>
      <c r="D122" s="13"/>
      <c r="E122" s="13" t="n">
        <f aca="true">IF($C$96=0,E122,TRUNC(RAND()*$I$96*2-$I$96))</f>
        <v>-11</v>
      </c>
      <c r="F122" s="41" t="s">
        <v>35</v>
      </c>
      <c r="G122" s="13" t="n">
        <f aca="true">IF($C$96=0,G122,TRUNC(RAND()*$L$96*2-$L$96))</f>
        <v>4</v>
      </c>
      <c r="H122" s="14" t="s">
        <v>10</v>
      </c>
      <c r="I122" s="15"/>
      <c r="L122" s="16" t="n">
        <f aca="false">IF(AND(I122=E122*G122,I122&lt;&gt;""),1,0)</f>
        <v>0</v>
      </c>
    </row>
    <row r="123" customFormat="false" ht="12.75" hidden="false" customHeight="false" outlineLevel="0" collapsed="false">
      <c r="A123" s="1" t="n">
        <v>20</v>
      </c>
      <c r="C123" s="13"/>
      <c r="D123" s="13"/>
      <c r="E123" s="13" t="n">
        <f aca="true">IF($C$96=0,E123,TRUNC(RAND()*$I$96*2-$I$96))</f>
        <v>14</v>
      </c>
      <c r="F123" s="41" t="s">
        <v>35</v>
      </c>
      <c r="G123" s="13" t="n">
        <f aca="true">IF($C$96=0,G123,TRUNC(RAND()*$L$96*2-$L$96))</f>
        <v>-6</v>
      </c>
      <c r="H123" s="14" t="s">
        <v>10</v>
      </c>
      <c r="I123" s="15"/>
      <c r="L123" s="16" t="n">
        <f aca="false">IF(AND(I123=E123*G123,I123&lt;&gt;""),1,0)</f>
        <v>0</v>
      </c>
    </row>
    <row r="125" customFormat="false" ht="15" hidden="false" customHeight="true" outlineLevel="0" collapsed="false">
      <c r="A125" s="26"/>
      <c r="B125" s="27"/>
      <c r="C125" s="27"/>
      <c r="D125" s="27"/>
      <c r="E125" s="27"/>
      <c r="F125" s="27"/>
      <c r="G125" s="28" t="s">
        <v>36</v>
      </c>
      <c r="H125" s="27"/>
      <c r="I125" s="29" t="n">
        <f aca="false">AVERAGE($M$109)</f>
        <v>0</v>
      </c>
      <c r="J125" s="30" t="s">
        <v>14</v>
      </c>
      <c r="K125" s="31"/>
    </row>
    <row r="127" s="32" customFormat="true" ht="12.75" hidden="false" customHeight="false" outlineLevel="0" collapsed="false"/>
    <row r="128" customFormat="false" ht="12.75" hidden="false" customHeight="false" outlineLevel="0" collapsed="false">
      <c r="I128" s="1" t="s">
        <v>30</v>
      </c>
      <c r="L128" s="1" t="s">
        <v>31</v>
      </c>
    </row>
    <row r="129" customFormat="false" ht="19.9" hidden="false" customHeight="true" outlineLevel="0" collapsed="false">
      <c r="A129" s="4"/>
      <c r="B129" s="5"/>
      <c r="C129" s="34"/>
      <c r="H129" s="5" t="s">
        <v>37</v>
      </c>
      <c r="I129" s="7" t="n">
        <v>10</v>
      </c>
      <c r="L129" s="40" t="n">
        <v>7</v>
      </c>
    </row>
    <row r="131" customFormat="false" ht="16.9" hidden="false" customHeight="true" outlineLevel="0" collapsed="false">
      <c r="A131" s="10" t="s">
        <v>38</v>
      </c>
      <c r="B131" s="11" t="s">
        <v>34</v>
      </c>
    </row>
    <row r="132" customFormat="false" ht="12.75" hidden="false" customHeight="false" outlineLevel="0" collapsed="false">
      <c r="B132" s="12" t="s">
        <v>8</v>
      </c>
    </row>
    <row r="134" customFormat="false" ht="13.15" hidden="false" customHeight="true" outlineLevel="0" collapsed="false">
      <c r="A134" s="1" t="n">
        <v>1</v>
      </c>
      <c r="C134" s="13"/>
      <c r="D134" s="13"/>
      <c r="E134" s="13" t="n">
        <f aca="true">IF($C$96=0,E134,ROUND(RAND()*$I$129*2-$I$129,1))</f>
        <v>7.1</v>
      </c>
      <c r="F134" s="41" t="s">
        <v>35</v>
      </c>
      <c r="G134" s="13" t="n">
        <f aca="true">IF($C$96=0,G134,TRUNC(RAND()*$L$129*2-$L$129))</f>
        <v>6</v>
      </c>
      <c r="H134" s="14" t="s">
        <v>10</v>
      </c>
      <c r="I134" s="15"/>
      <c r="L134" s="16" t="n">
        <f aca="false">IF(AND(I134=E134*G134,I134&lt;&gt;""),1,0)</f>
        <v>0</v>
      </c>
      <c r="M134" s="17" t="s">
        <v>11</v>
      </c>
      <c r="N134" s="18" t="s">
        <v>12</v>
      </c>
    </row>
    <row r="135" customFormat="false" ht="13.15" hidden="false" customHeight="true" outlineLevel="0" collapsed="false">
      <c r="A135" s="1" t="n">
        <v>2</v>
      </c>
      <c r="C135" s="13"/>
      <c r="D135" s="13"/>
      <c r="E135" s="13" t="n">
        <f aca="true">IF($C$96=0,E135,ROUND(RAND()*$I$129*2-$I$129,1))</f>
        <v>-9.9</v>
      </c>
      <c r="F135" s="41" t="s">
        <v>35</v>
      </c>
      <c r="G135" s="13" t="n">
        <f aca="true">IF($C$96=0,G135,TRUNC(RAND()*$L$129*2-$L$129))</f>
        <v>-0</v>
      </c>
      <c r="H135" s="14" t="s">
        <v>10</v>
      </c>
      <c r="I135" s="15"/>
      <c r="L135" s="16" t="n">
        <f aca="false">IF(AND(I135=E135*G135,I135&lt;&gt;""),1,0)</f>
        <v>0</v>
      </c>
      <c r="M135" s="19" t="n">
        <f aca="false">SUM(L134:L153)</f>
        <v>0</v>
      </c>
      <c r="N135" s="20" t="n">
        <f aca="false">COUNTA(L134:L153)-M135</f>
        <v>20</v>
      </c>
    </row>
    <row r="136" customFormat="false" ht="12.75" hidden="false" customHeight="false" outlineLevel="0" collapsed="false">
      <c r="A136" s="1" t="n">
        <v>3</v>
      </c>
      <c r="C136" s="13"/>
      <c r="D136" s="13"/>
      <c r="E136" s="13" t="n">
        <f aca="true">IF($C$96=0,E136,ROUND(RAND()*$I$129*2-$I$129,1))</f>
        <v>-8</v>
      </c>
      <c r="F136" s="41" t="s">
        <v>35</v>
      </c>
      <c r="G136" s="13" t="n">
        <f aca="true">IF($C$96=0,G136,TRUNC(RAND()*$L$129*2-$L$129))</f>
        <v>-5</v>
      </c>
      <c r="H136" s="14" t="s">
        <v>10</v>
      </c>
      <c r="I136" s="15"/>
      <c r="L136" s="16" t="n">
        <f aca="false">IF(AND(I136=E136*G136,I136&lt;&gt;""),1,0)</f>
        <v>0</v>
      </c>
    </row>
    <row r="137" customFormat="false" ht="12.75" hidden="false" customHeight="false" outlineLevel="0" collapsed="false">
      <c r="A137" s="1" t="n">
        <v>4</v>
      </c>
      <c r="C137" s="13"/>
      <c r="D137" s="13"/>
      <c r="E137" s="13" t="n">
        <f aca="true">IF($C$96=0,E137,ROUND(RAND()*$I$129*2-$I$129,1))</f>
        <v>-9.5</v>
      </c>
      <c r="F137" s="41" t="s">
        <v>35</v>
      </c>
      <c r="G137" s="13" t="n">
        <f aca="true">IF($C$96=0,G137,TRUNC(RAND()*$L$129*2-$L$129))</f>
        <v>-4</v>
      </c>
      <c r="H137" s="14" t="s">
        <v>10</v>
      </c>
      <c r="I137" s="15"/>
      <c r="L137" s="16" t="n">
        <f aca="false">IF(AND(I137=E137*G137,I137&lt;&gt;""),1,0)</f>
        <v>0</v>
      </c>
    </row>
    <row r="138" customFormat="false" ht="12.75" hidden="false" customHeight="false" outlineLevel="0" collapsed="false">
      <c r="A138" s="1" t="n">
        <v>5</v>
      </c>
      <c r="C138" s="13"/>
      <c r="D138" s="13"/>
      <c r="E138" s="13" t="n">
        <f aca="true">IF($C$96=0,E138,ROUND(RAND()*$I$129*2-$I$129,1))</f>
        <v>-0.8</v>
      </c>
      <c r="F138" s="41" t="s">
        <v>35</v>
      </c>
      <c r="G138" s="13" t="n">
        <f aca="true">IF($C$96=0,G138,TRUNC(RAND()*$L$129*2-$L$129))</f>
        <v>-5</v>
      </c>
      <c r="H138" s="14" t="s">
        <v>10</v>
      </c>
      <c r="I138" s="15"/>
      <c r="L138" s="16" t="n">
        <f aca="false">IF(AND(I138=E138*G138,I138&lt;&gt;""),1,0)</f>
        <v>0</v>
      </c>
      <c r="M138" s="21" t="s">
        <v>13</v>
      </c>
      <c r="N138" s="22"/>
    </row>
    <row r="139" customFormat="false" ht="12.75" hidden="false" customHeight="false" outlineLevel="0" collapsed="false">
      <c r="A139" s="1" t="n">
        <v>6</v>
      </c>
      <c r="C139" s="13"/>
      <c r="D139" s="13"/>
      <c r="E139" s="13" t="n">
        <f aca="true">IF($C$96=0,E139,ROUND(RAND()*$I$129*2-$I$129,1))</f>
        <v>-4.5</v>
      </c>
      <c r="F139" s="41" t="s">
        <v>35</v>
      </c>
      <c r="G139" s="13" t="n">
        <f aca="true">IF($C$96=0,G139,TRUNC(RAND()*$L$129*2-$L$129))</f>
        <v>3</v>
      </c>
      <c r="H139" s="14" t="s">
        <v>10</v>
      </c>
      <c r="I139" s="15"/>
      <c r="L139" s="16" t="n">
        <f aca="false">IF(AND(I139=E139*G139,I139&lt;&gt;""),1,0)</f>
        <v>0</v>
      </c>
      <c r="M139" s="23" t="n">
        <f aca="false">M135/(N135+M135)*100</f>
        <v>0</v>
      </c>
      <c r="N139" s="24" t="s">
        <v>14</v>
      </c>
    </row>
    <row r="140" customFormat="false" ht="12.75" hidden="false" customHeight="false" outlineLevel="0" collapsed="false">
      <c r="A140" s="1" t="n">
        <v>7</v>
      </c>
      <c r="C140" s="13"/>
      <c r="D140" s="13"/>
      <c r="E140" s="13" t="n">
        <f aca="true">IF($C$96=0,E140,ROUND(RAND()*$I$129*2-$I$129,1))</f>
        <v>8.9</v>
      </c>
      <c r="F140" s="41" t="s">
        <v>35</v>
      </c>
      <c r="G140" s="13" t="n">
        <f aca="true">IF($C$96=0,G140,TRUNC(RAND()*$L$129*2-$L$129))</f>
        <v>6</v>
      </c>
      <c r="H140" s="14" t="s">
        <v>10</v>
      </c>
      <c r="I140" s="15"/>
      <c r="L140" s="16" t="n">
        <f aca="false">IF(AND(I140=E140*G140,I140&lt;&gt;""),1,0)</f>
        <v>0</v>
      </c>
      <c r="M140" s="25" t="s">
        <v>15</v>
      </c>
    </row>
    <row r="141" customFormat="false" ht="12.75" hidden="false" customHeight="false" outlineLevel="0" collapsed="false">
      <c r="A141" s="1" t="n">
        <v>8</v>
      </c>
      <c r="C141" s="13"/>
      <c r="D141" s="13"/>
      <c r="E141" s="13" t="n">
        <f aca="true">IF($C$96=0,E141,ROUND(RAND()*$I$129*2-$I$129,1))</f>
        <v>-7.7</v>
      </c>
      <c r="F141" s="41" t="s">
        <v>35</v>
      </c>
      <c r="G141" s="13" t="n">
        <f aca="true">IF($C$96=0,G141,TRUNC(RAND()*$L$129*2-$L$129))</f>
        <v>5</v>
      </c>
      <c r="H141" s="14" t="s">
        <v>10</v>
      </c>
      <c r="I141" s="15"/>
      <c r="L141" s="16" t="n">
        <f aca="false">IF(AND(I141=E141*G141,I141&lt;&gt;""),1,0)</f>
        <v>0</v>
      </c>
      <c r="M141" s="4" t="n">
        <f aca="false">I129</f>
        <v>10</v>
      </c>
      <c r="N141" s="4" t="n">
        <f aca="false">L129</f>
        <v>7</v>
      </c>
    </row>
    <row r="142" customFormat="false" ht="12.75" hidden="false" customHeight="false" outlineLevel="0" collapsed="false">
      <c r="A142" s="1" t="n">
        <v>9</v>
      </c>
      <c r="C142" s="13"/>
      <c r="D142" s="13"/>
      <c r="E142" s="13" t="n">
        <f aca="true">IF($C$96=0,E142,ROUND(RAND()*$I$129*2-$I$129,1))</f>
        <v>-1.7</v>
      </c>
      <c r="F142" s="41" t="s">
        <v>35</v>
      </c>
      <c r="G142" s="13" t="n">
        <f aca="true">IF($C$96=0,G142,TRUNC(RAND()*$L$129*2-$L$129))</f>
        <v>1</v>
      </c>
      <c r="H142" s="14" t="s">
        <v>10</v>
      </c>
      <c r="I142" s="15"/>
      <c r="L142" s="16" t="n">
        <f aca="false">IF(AND(I142=E142*G142,I142&lt;&gt;""),1,0)</f>
        <v>0</v>
      </c>
    </row>
    <row r="143" customFormat="false" ht="12.75" hidden="false" customHeight="false" outlineLevel="0" collapsed="false">
      <c r="A143" s="1" t="n">
        <v>10</v>
      </c>
      <c r="C143" s="13"/>
      <c r="D143" s="13"/>
      <c r="E143" s="13" t="n">
        <f aca="true">IF($C$96=0,E143,ROUND(RAND()*$I$129*2-$I$129,1))</f>
        <v>-1.6</v>
      </c>
      <c r="F143" s="41" t="s">
        <v>35</v>
      </c>
      <c r="G143" s="13" t="n">
        <f aca="true">IF($C$96=0,G143,TRUNC(RAND()*$L$129*2-$L$129))</f>
        <v>3</v>
      </c>
      <c r="H143" s="14" t="s">
        <v>10</v>
      </c>
      <c r="I143" s="15"/>
      <c r="L143" s="16" t="n">
        <f aca="false">IF(AND(I143=E143*G143,I143&lt;&gt;""),1,0)</f>
        <v>0</v>
      </c>
    </row>
    <row r="144" customFormat="false" ht="12.75" hidden="false" customHeight="false" outlineLevel="0" collapsed="false">
      <c r="A144" s="1" t="n">
        <v>11</v>
      </c>
      <c r="C144" s="13"/>
      <c r="D144" s="13"/>
      <c r="E144" s="13" t="n">
        <f aca="true">IF($C$96=0,E144,ROUND(RAND()*$I$129*2-$I$129,1))</f>
        <v>-7</v>
      </c>
      <c r="F144" s="41" t="s">
        <v>35</v>
      </c>
      <c r="G144" s="13" t="n">
        <f aca="true">IF($C$96=0,G144,TRUNC(RAND()*$L$129*2-$L$129))</f>
        <v>-4</v>
      </c>
      <c r="H144" s="14" t="s">
        <v>10</v>
      </c>
      <c r="I144" s="15"/>
      <c r="L144" s="16" t="n">
        <f aca="false">IF(AND(I144=E144*G144,I144&lt;&gt;""),1,0)</f>
        <v>0</v>
      </c>
    </row>
    <row r="145" customFormat="false" ht="12.75" hidden="false" customHeight="false" outlineLevel="0" collapsed="false">
      <c r="A145" s="1" t="n">
        <v>12</v>
      </c>
      <c r="C145" s="13"/>
      <c r="D145" s="13"/>
      <c r="E145" s="13" t="n">
        <f aca="true">IF($C$96=0,E145,ROUND(RAND()*$I$129*2-$I$129,1))</f>
        <v>9.8</v>
      </c>
      <c r="F145" s="41" t="s">
        <v>35</v>
      </c>
      <c r="G145" s="13" t="n">
        <f aca="true">IF($C$96=0,G145,TRUNC(RAND()*$L$129*2-$L$129))</f>
        <v>-6</v>
      </c>
      <c r="H145" s="14" t="s">
        <v>10</v>
      </c>
      <c r="I145" s="15"/>
      <c r="L145" s="16" t="n">
        <f aca="false">IF(AND(I145=E145*G145,I145&lt;&gt;""),1,0)</f>
        <v>0</v>
      </c>
    </row>
    <row r="146" customFormat="false" ht="12.75" hidden="false" customHeight="false" outlineLevel="0" collapsed="false">
      <c r="A146" s="1" t="n">
        <v>13</v>
      </c>
      <c r="C146" s="13"/>
      <c r="D146" s="13"/>
      <c r="E146" s="13" t="n">
        <f aca="true">IF($C$96=0,E146,ROUND(RAND()*$I$129*2-$I$129,1))</f>
        <v>2.2</v>
      </c>
      <c r="F146" s="41" t="s">
        <v>35</v>
      </c>
      <c r="G146" s="13" t="n">
        <f aca="true">IF($C$96=0,G146,TRUNC(RAND()*$L$129*2-$L$129))</f>
        <v>2</v>
      </c>
      <c r="H146" s="14" t="s">
        <v>10</v>
      </c>
      <c r="I146" s="15"/>
      <c r="L146" s="16" t="n">
        <f aca="false">IF(AND(I146=E146*G146,I146&lt;&gt;""),1,0)</f>
        <v>0</v>
      </c>
    </row>
    <row r="147" customFormat="false" ht="12.75" hidden="false" customHeight="false" outlineLevel="0" collapsed="false">
      <c r="A147" s="1" t="n">
        <v>14</v>
      </c>
      <c r="C147" s="13"/>
      <c r="D147" s="13"/>
      <c r="E147" s="13" t="n">
        <f aca="true">IF($C$96=0,E147,ROUND(RAND()*$I$129*2-$I$129,1))</f>
        <v>-4.1</v>
      </c>
      <c r="F147" s="41" t="s">
        <v>35</v>
      </c>
      <c r="G147" s="13" t="n">
        <f aca="true">IF($C$96=0,G147,TRUNC(RAND()*$L$129*2-$L$129))</f>
        <v>5</v>
      </c>
      <c r="H147" s="14" t="s">
        <v>10</v>
      </c>
      <c r="I147" s="15"/>
      <c r="L147" s="16" t="n">
        <f aca="false">IF(AND(I147=E147*G147,I147&lt;&gt;""),1,0)</f>
        <v>0</v>
      </c>
    </row>
    <row r="148" customFormat="false" ht="12.75" hidden="false" customHeight="false" outlineLevel="0" collapsed="false">
      <c r="A148" s="1" t="n">
        <v>15</v>
      </c>
      <c r="C148" s="13"/>
      <c r="D148" s="13"/>
      <c r="E148" s="13" t="n">
        <f aca="true">IF($C$96=0,E148,ROUND(RAND()*$I$129*2-$I$129,1))</f>
        <v>2.3</v>
      </c>
      <c r="F148" s="41" t="s">
        <v>35</v>
      </c>
      <c r="G148" s="13" t="n">
        <f aca="true">IF($C$96=0,G148,TRUNC(RAND()*$L$129*2-$L$129))</f>
        <v>-4</v>
      </c>
      <c r="H148" s="14" t="s">
        <v>10</v>
      </c>
      <c r="I148" s="15"/>
      <c r="L148" s="16" t="n">
        <f aca="false">IF(AND(I148=E148*G148,I148&lt;&gt;""),1,0)</f>
        <v>0</v>
      </c>
    </row>
    <row r="149" customFormat="false" ht="12.75" hidden="false" customHeight="false" outlineLevel="0" collapsed="false">
      <c r="A149" s="1" t="n">
        <v>16</v>
      </c>
      <c r="C149" s="13"/>
      <c r="D149" s="13"/>
      <c r="E149" s="13" t="n">
        <f aca="true">IF($C$96=0,E149,ROUND(RAND()*$I$129*2-$I$129,1))</f>
        <v>6.6</v>
      </c>
      <c r="F149" s="41" t="s">
        <v>35</v>
      </c>
      <c r="G149" s="13" t="n">
        <f aca="true">IF($C$96=0,G149,TRUNC(RAND()*$L$129*2-$L$129))</f>
        <v>-2</v>
      </c>
      <c r="H149" s="14" t="s">
        <v>10</v>
      </c>
      <c r="I149" s="15"/>
      <c r="L149" s="16" t="n">
        <f aca="false">IF(AND(I149=E149*G149,I149&lt;&gt;""),1,0)</f>
        <v>0</v>
      </c>
    </row>
    <row r="150" customFormat="false" ht="12.75" hidden="false" customHeight="false" outlineLevel="0" collapsed="false">
      <c r="A150" s="1" t="n">
        <v>17</v>
      </c>
      <c r="C150" s="13"/>
      <c r="D150" s="13"/>
      <c r="E150" s="13" t="n">
        <f aca="true">IF($C$96=0,E150,ROUND(RAND()*$I$129*2-$I$129,1))</f>
        <v>9.4</v>
      </c>
      <c r="F150" s="41" t="s">
        <v>35</v>
      </c>
      <c r="G150" s="13" t="n">
        <f aca="true">IF($C$96=0,G150,TRUNC(RAND()*$L$129*2-$L$129))</f>
        <v>6</v>
      </c>
      <c r="H150" s="14" t="s">
        <v>10</v>
      </c>
      <c r="I150" s="15"/>
      <c r="L150" s="16" t="n">
        <f aca="false">IF(AND(I150=E150*G150,I150&lt;&gt;""),1,0)</f>
        <v>0</v>
      </c>
    </row>
    <row r="151" customFormat="false" ht="12.75" hidden="false" customHeight="false" outlineLevel="0" collapsed="false">
      <c r="A151" s="1" t="n">
        <v>18</v>
      </c>
      <c r="C151" s="13"/>
      <c r="D151" s="13"/>
      <c r="E151" s="13" t="n">
        <f aca="true">IF($C$96=0,E151,ROUND(RAND()*$I$129*2-$I$129,1))</f>
        <v>-8.8</v>
      </c>
      <c r="F151" s="41" t="s">
        <v>35</v>
      </c>
      <c r="G151" s="13" t="n">
        <f aca="true">IF($C$96=0,G151,TRUNC(RAND()*$L$129*2-$L$129))</f>
        <v>-1</v>
      </c>
      <c r="H151" s="14" t="s">
        <v>10</v>
      </c>
      <c r="I151" s="15"/>
      <c r="L151" s="16" t="n">
        <f aca="false">IF(AND(I151=E151*G151,I151&lt;&gt;""),1,0)</f>
        <v>0</v>
      </c>
    </row>
    <row r="152" customFormat="false" ht="12.75" hidden="false" customHeight="false" outlineLevel="0" collapsed="false">
      <c r="A152" s="1" t="n">
        <v>19</v>
      </c>
      <c r="C152" s="13"/>
      <c r="D152" s="13"/>
      <c r="E152" s="13" t="n">
        <f aca="true">IF($C$96=0,E152,ROUND(RAND()*$I$129*2-$I$129,1))</f>
        <v>3.2</v>
      </c>
      <c r="F152" s="41" t="s">
        <v>35</v>
      </c>
      <c r="G152" s="13" t="n">
        <f aca="true">IF($C$96=0,G152,TRUNC(RAND()*$L$129*2-$L$129))</f>
        <v>-0</v>
      </c>
      <c r="H152" s="14" t="s">
        <v>10</v>
      </c>
      <c r="I152" s="15"/>
      <c r="L152" s="16" t="n">
        <f aca="false">IF(AND(I152=E152*G152,I152&lt;&gt;""),1,0)</f>
        <v>0</v>
      </c>
    </row>
    <row r="153" customFormat="false" ht="12.75" hidden="false" customHeight="false" outlineLevel="0" collapsed="false">
      <c r="A153" s="1" t="n">
        <v>20</v>
      </c>
      <c r="C153" s="13"/>
      <c r="D153" s="13"/>
      <c r="E153" s="13" t="n">
        <f aca="true">IF($C$96=0,E153,ROUND(RAND()*$I$129*2-$I$129,1))</f>
        <v>3.2</v>
      </c>
      <c r="F153" s="41" t="s">
        <v>35</v>
      </c>
      <c r="G153" s="13" t="n">
        <f aca="true">IF($C$96=0,G153,TRUNC(RAND()*$L$129*2-$L$129))</f>
        <v>-1</v>
      </c>
      <c r="H153" s="14" t="s">
        <v>10</v>
      </c>
      <c r="I153" s="15"/>
      <c r="L153" s="16" t="n">
        <f aca="false">IF(AND(I153=E153*G153,I153&lt;&gt;""),1,0)</f>
        <v>0</v>
      </c>
    </row>
    <row r="155" customFormat="false" ht="15" hidden="false" customHeight="true" outlineLevel="0" collapsed="false">
      <c r="A155" s="26"/>
      <c r="B155" s="27"/>
      <c r="C155" s="27"/>
      <c r="D155" s="27"/>
      <c r="E155" s="27"/>
      <c r="F155" s="27"/>
      <c r="G155" s="28" t="s">
        <v>39</v>
      </c>
      <c r="H155" s="27"/>
      <c r="I155" s="29" t="n">
        <f aca="false">AVERAGE($M$109,$M$139)</f>
        <v>0</v>
      </c>
      <c r="J155" s="30" t="s">
        <v>14</v>
      </c>
      <c r="K155" s="31"/>
    </row>
    <row r="158" s="32" customFormat="true" ht="12.75" hidden="false" customHeight="false" outlineLevel="0" collapsed="false"/>
    <row r="159" customFormat="false" ht="12.75" hidden="false" customHeight="false" outlineLevel="0" collapsed="false">
      <c r="I159" s="1" t="s">
        <v>40</v>
      </c>
      <c r="L159" s="1" t="s">
        <v>41</v>
      </c>
    </row>
    <row r="160" customFormat="false" ht="19.9" hidden="false" customHeight="true" outlineLevel="0" collapsed="false">
      <c r="A160" s="4"/>
      <c r="B160" s="5"/>
      <c r="C160" s="34"/>
      <c r="H160" s="5" t="s">
        <v>37</v>
      </c>
      <c r="I160" s="7" t="n">
        <v>100</v>
      </c>
      <c r="L160" s="40" t="n">
        <v>10</v>
      </c>
    </row>
    <row r="162" customFormat="false" ht="16.9" hidden="false" customHeight="true" outlineLevel="0" collapsed="false">
      <c r="A162" s="10" t="s">
        <v>42</v>
      </c>
      <c r="B162" s="11" t="s">
        <v>43</v>
      </c>
    </row>
    <row r="163" customFormat="false" ht="12.75" hidden="false" customHeight="false" outlineLevel="0" collapsed="false">
      <c r="B163" s="12" t="s">
        <v>8</v>
      </c>
    </row>
    <row r="165" customFormat="false" ht="13.15" hidden="false" customHeight="true" outlineLevel="0" collapsed="false">
      <c r="A165" s="1" t="n">
        <v>1</v>
      </c>
      <c r="C165" s="13"/>
      <c r="D165" s="13"/>
      <c r="E165" s="13" t="n">
        <f aca="false">G165*Q165</f>
        <v>-702</v>
      </c>
      <c r="F165" s="13" t="s">
        <v>44</v>
      </c>
      <c r="G165" s="13" t="n">
        <f aca="true">IF($C$96=0,G165,TRUNC(RAND()*$L$160+1))</f>
        <v>9</v>
      </c>
      <c r="H165" s="14" t="s">
        <v>10</v>
      </c>
      <c r="I165" s="15"/>
      <c r="L165" s="16" t="n">
        <f aca="false">IF(AND(I165=Q165,I165&lt;&gt;""),1,0)</f>
        <v>0</v>
      </c>
      <c r="M165" s="17" t="s">
        <v>11</v>
      </c>
      <c r="N165" s="18" t="s">
        <v>12</v>
      </c>
      <c r="Q165" s="13" t="n">
        <f aca="true">IF($C$96=0,Q165,TRUNC(RAND()*$I$160*2-$I$160))</f>
        <v>-78</v>
      </c>
    </row>
    <row r="166" customFormat="false" ht="13.15" hidden="false" customHeight="true" outlineLevel="0" collapsed="false">
      <c r="A166" s="1" t="n">
        <v>2</v>
      </c>
      <c r="C166" s="13"/>
      <c r="D166" s="13"/>
      <c r="E166" s="13" t="n">
        <f aca="false">G166*Q166</f>
        <v>-32</v>
      </c>
      <c r="F166" s="13" t="s">
        <v>44</v>
      </c>
      <c r="G166" s="13" t="n">
        <f aca="true">IF($C$96=0,G166,TRUNC(RAND()*$L$160+1))</f>
        <v>2</v>
      </c>
      <c r="H166" s="14" t="s">
        <v>10</v>
      </c>
      <c r="I166" s="15"/>
      <c r="L166" s="16" t="n">
        <f aca="false">IF(AND(I166=Q166,I166&lt;&gt;""),1,0)</f>
        <v>0</v>
      </c>
      <c r="M166" s="19" t="n">
        <f aca="false">SUM(L165:L184)</f>
        <v>0</v>
      </c>
      <c r="N166" s="20" t="n">
        <f aca="false">COUNTA(L165:L184)-M166</f>
        <v>20</v>
      </c>
      <c r="Q166" s="13" t="n">
        <f aca="true">IF($C$96=0,Q166,TRUNC(RAND()*$I$160*2-$I$160))</f>
        <v>-16</v>
      </c>
    </row>
    <row r="167" customFormat="false" ht="12.75" hidden="false" customHeight="false" outlineLevel="0" collapsed="false">
      <c r="A167" s="1" t="n">
        <v>3</v>
      </c>
      <c r="C167" s="13"/>
      <c r="D167" s="13"/>
      <c r="E167" s="13" t="n">
        <f aca="false">G167*Q167</f>
        <v>66</v>
      </c>
      <c r="F167" s="13" t="s">
        <v>44</v>
      </c>
      <c r="G167" s="13" t="n">
        <f aca="true">IF($C$96=0,G167,TRUNC(RAND()*$L$160+1))</f>
        <v>2</v>
      </c>
      <c r="H167" s="14" t="s">
        <v>10</v>
      </c>
      <c r="I167" s="15"/>
      <c r="L167" s="16" t="n">
        <f aca="false">IF(AND(I167=Q167,I167&lt;&gt;""),1,0)</f>
        <v>0</v>
      </c>
      <c r="Q167" s="13" t="n">
        <f aca="true">IF($C$96=0,Q167,TRUNC(RAND()*$I$160*2-$I$160))</f>
        <v>33</v>
      </c>
    </row>
    <row r="168" customFormat="false" ht="12.75" hidden="false" customHeight="false" outlineLevel="0" collapsed="false">
      <c r="A168" s="1" t="n">
        <v>4</v>
      </c>
      <c r="C168" s="13"/>
      <c r="D168" s="13"/>
      <c r="E168" s="13" t="n">
        <f aca="false">G168*Q168</f>
        <v>20</v>
      </c>
      <c r="F168" s="13" t="s">
        <v>44</v>
      </c>
      <c r="G168" s="13" t="n">
        <f aca="true">IF($C$96=0,G168,TRUNC(RAND()*$L$160+1))</f>
        <v>1</v>
      </c>
      <c r="H168" s="14" t="s">
        <v>10</v>
      </c>
      <c r="I168" s="15"/>
      <c r="L168" s="16" t="n">
        <f aca="false">IF(AND(I168=Q168,I168&lt;&gt;""),1,0)</f>
        <v>0</v>
      </c>
      <c r="Q168" s="13" t="n">
        <f aca="true">IF($C$96=0,Q168,TRUNC(RAND()*$I$160*2-$I$160))</f>
        <v>20</v>
      </c>
    </row>
    <row r="169" customFormat="false" ht="12.75" hidden="false" customHeight="false" outlineLevel="0" collapsed="false">
      <c r="A169" s="1" t="n">
        <v>5</v>
      </c>
      <c r="C169" s="13"/>
      <c r="D169" s="13"/>
      <c r="E169" s="13" t="n">
        <f aca="false">G169*Q169</f>
        <v>-147</v>
      </c>
      <c r="F169" s="13" t="s">
        <v>44</v>
      </c>
      <c r="G169" s="13" t="n">
        <f aca="true">IF($C$96=0,G169,TRUNC(RAND()*$L$160+1))</f>
        <v>7</v>
      </c>
      <c r="H169" s="14" t="s">
        <v>10</v>
      </c>
      <c r="I169" s="15"/>
      <c r="L169" s="16" t="n">
        <f aca="false">IF(AND(I169=Q169,I169&lt;&gt;""),1,0)</f>
        <v>0</v>
      </c>
      <c r="M169" s="21" t="s">
        <v>13</v>
      </c>
      <c r="N169" s="22"/>
      <c r="Q169" s="13" t="n">
        <f aca="true">IF($C$96=0,Q169,TRUNC(RAND()*$I$160*2-$I$160))</f>
        <v>-21</v>
      </c>
    </row>
    <row r="170" customFormat="false" ht="12.75" hidden="false" customHeight="false" outlineLevel="0" collapsed="false">
      <c r="A170" s="1" t="n">
        <v>6</v>
      </c>
      <c r="C170" s="13"/>
      <c r="D170" s="13"/>
      <c r="E170" s="13" t="n">
        <f aca="false">G170*Q170</f>
        <v>30</v>
      </c>
      <c r="F170" s="13" t="s">
        <v>44</v>
      </c>
      <c r="G170" s="13" t="n">
        <f aca="true">IF($C$96=0,G170,TRUNC(RAND()*$L$160+1))</f>
        <v>6</v>
      </c>
      <c r="H170" s="14" t="s">
        <v>10</v>
      </c>
      <c r="I170" s="15"/>
      <c r="L170" s="16" t="n">
        <f aca="false">IF(AND(I170=Q170,I170&lt;&gt;""),1,0)</f>
        <v>0</v>
      </c>
      <c r="M170" s="23" t="n">
        <f aca="false">M166/(N166+M166)*100</f>
        <v>0</v>
      </c>
      <c r="N170" s="24" t="s">
        <v>14</v>
      </c>
      <c r="Q170" s="13" t="n">
        <f aca="true">IF($C$96=0,Q170,TRUNC(RAND()*$I$160*2-$I$160))</f>
        <v>5</v>
      </c>
    </row>
    <row r="171" customFormat="false" ht="12.75" hidden="false" customHeight="false" outlineLevel="0" collapsed="false">
      <c r="A171" s="1" t="n">
        <v>7</v>
      </c>
      <c r="C171" s="13"/>
      <c r="D171" s="13"/>
      <c r="E171" s="13" t="n">
        <f aca="false">G171*Q171</f>
        <v>-42</v>
      </c>
      <c r="F171" s="13" t="s">
        <v>44</v>
      </c>
      <c r="G171" s="13" t="n">
        <f aca="true">IF($C$96=0,G171,TRUNC(RAND()*$L$160+1))</f>
        <v>1</v>
      </c>
      <c r="H171" s="14" t="s">
        <v>10</v>
      </c>
      <c r="I171" s="15"/>
      <c r="L171" s="16" t="n">
        <f aca="false">IF(AND(I171=Q171,I171&lt;&gt;""),1,0)</f>
        <v>0</v>
      </c>
      <c r="M171" s="25" t="s">
        <v>15</v>
      </c>
      <c r="Q171" s="13" t="n">
        <f aca="true">IF($C$96=0,Q171,TRUNC(RAND()*$I$160*2-$I$160))</f>
        <v>-42</v>
      </c>
    </row>
    <row r="172" customFormat="false" ht="12.75" hidden="false" customHeight="false" outlineLevel="0" collapsed="false">
      <c r="A172" s="1" t="n">
        <v>8</v>
      </c>
      <c r="C172" s="13"/>
      <c r="D172" s="13"/>
      <c r="E172" s="13" t="n">
        <f aca="false">G172*Q172</f>
        <v>738</v>
      </c>
      <c r="F172" s="13" t="s">
        <v>44</v>
      </c>
      <c r="G172" s="13" t="n">
        <f aca="true">IF($C$96=0,G172,TRUNC(RAND()*$L$160+1))</f>
        <v>9</v>
      </c>
      <c r="H172" s="14" t="s">
        <v>10</v>
      </c>
      <c r="I172" s="15"/>
      <c r="L172" s="16" t="n">
        <f aca="false">IF(AND(I172=Q172,I172&lt;&gt;""),1,0)</f>
        <v>0</v>
      </c>
      <c r="M172" s="4" t="n">
        <f aca="false">I160</f>
        <v>100</v>
      </c>
      <c r="N172" s="4" t="n">
        <f aca="false">L160</f>
        <v>10</v>
      </c>
      <c r="Q172" s="13" t="n">
        <f aca="true">IF($C$96=0,Q172,TRUNC(RAND()*$I$160*2-$I$160))</f>
        <v>82</v>
      </c>
    </row>
    <row r="173" customFormat="false" ht="12.75" hidden="false" customHeight="false" outlineLevel="0" collapsed="false">
      <c r="A173" s="1" t="n">
        <v>9</v>
      </c>
      <c r="C173" s="13"/>
      <c r="D173" s="13"/>
      <c r="E173" s="13" t="n">
        <f aca="false">G173*Q173</f>
        <v>162</v>
      </c>
      <c r="F173" s="13" t="s">
        <v>44</v>
      </c>
      <c r="G173" s="13" t="n">
        <f aca="true">IF($C$96=0,G173,TRUNC(RAND()*$L$160+1))</f>
        <v>6</v>
      </c>
      <c r="H173" s="14" t="s">
        <v>10</v>
      </c>
      <c r="I173" s="15"/>
      <c r="L173" s="16" t="n">
        <f aca="false">IF(AND(I173=Q173,I173&lt;&gt;""),1,0)</f>
        <v>0</v>
      </c>
      <c r="Q173" s="13" t="n">
        <f aca="true">IF($C$96=0,Q173,TRUNC(RAND()*$I$160*2-$I$160))</f>
        <v>27</v>
      </c>
    </row>
    <row r="174" customFormat="false" ht="12.75" hidden="false" customHeight="false" outlineLevel="0" collapsed="false">
      <c r="A174" s="1" t="n">
        <v>10</v>
      </c>
      <c r="C174" s="13"/>
      <c r="D174" s="13"/>
      <c r="E174" s="13" t="n">
        <f aca="false">G174*Q174</f>
        <v>-882</v>
      </c>
      <c r="F174" s="13" t="s">
        <v>44</v>
      </c>
      <c r="G174" s="13" t="n">
        <f aca="true">IF($C$96=0,G174,TRUNC(RAND()*$L$160+1))</f>
        <v>9</v>
      </c>
      <c r="H174" s="14" t="s">
        <v>10</v>
      </c>
      <c r="I174" s="15"/>
      <c r="L174" s="16" t="n">
        <f aca="false">IF(AND(I174=Q174,I174&lt;&gt;""),1,0)</f>
        <v>0</v>
      </c>
      <c r="Q174" s="13" t="n">
        <f aca="true">IF($C$96=0,Q174,TRUNC(RAND()*$I$160*2-$I$160))</f>
        <v>-98</v>
      </c>
    </row>
    <row r="175" customFormat="false" ht="12.75" hidden="false" customHeight="false" outlineLevel="0" collapsed="false">
      <c r="A175" s="1" t="n">
        <v>11</v>
      </c>
      <c r="C175" s="13"/>
      <c r="D175" s="13"/>
      <c r="E175" s="13" t="n">
        <f aca="false">G175*Q175</f>
        <v>369</v>
      </c>
      <c r="F175" s="13" t="s">
        <v>44</v>
      </c>
      <c r="G175" s="13" t="n">
        <f aca="true">IF($C$96=0,G175,TRUNC((-1)*RAND()*$L$160-1))</f>
        <v>-9</v>
      </c>
      <c r="H175" s="14" t="s">
        <v>10</v>
      </c>
      <c r="I175" s="15"/>
      <c r="L175" s="16" t="n">
        <f aca="false">IF(AND(I175=Q175,I175&lt;&gt;""),1,0)</f>
        <v>0</v>
      </c>
      <c r="Q175" s="13" t="n">
        <f aca="true">IF($C$96=0,Q175,TRUNC(RAND()*$I$160*2-$I$160))</f>
        <v>-41</v>
      </c>
    </row>
    <row r="176" customFormat="false" ht="12.75" hidden="false" customHeight="false" outlineLevel="0" collapsed="false">
      <c r="A176" s="1" t="n">
        <v>12</v>
      </c>
      <c r="C176" s="13"/>
      <c r="D176" s="13"/>
      <c r="E176" s="13" t="n">
        <f aca="false">G176*Q176</f>
        <v>385</v>
      </c>
      <c r="F176" s="13" t="s">
        <v>44</v>
      </c>
      <c r="G176" s="13" t="n">
        <f aca="true">IF($C$96=0,G176,TRUNC((-1)*RAND()*$L$160-1))</f>
        <v>-5</v>
      </c>
      <c r="H176" s="14" t="s">
        <v>10</v>
      </c>
      <c r="I176" s="15"/>
      <c r="L176" s="16" t="n">
        <f aca="false">IF(AND(I176=Q176,I176&lt;&gt;""),1,0)</f>
        <v>0</v>
      </c>
      <c r="Q176" s="13" t="n">
        <f aca="true">IF($C$96=0,Q176,TRUNC(RAND()*$I$160*2-$I$160))</f>
        <v>-77</v>
      </c>
    </row>
    <row r="177" customFormat="false" ht="12.75" hidden="false" customHeight="false" outlineLevel="0" collapsed="false">
      <c r="A177" s="1" t="n">
        <v>13</v>
      </c>
      <c r="C177" s="13"/>
      <c r="D177" s="13"/>
      <c r="E177" s="13" t="n">
        <f aca="false">G177*Q177</f>
        <v>405</v>
      </c>
      <c r="F177" s="13" t="s">
        <v>44</v>
      </c>
      <c r="G177" s="13" t="n">
        <f aca="true">IF($C$96=0,G177,TRUNC((-1)*RAND()*$L$160-1))</f>
        <v>-9</v>
      </c>
      <c r="H177" s="14" t="s">
        <v>10</v>
      </c>
      <c r="I177" s="15"/>
      <c r="L177" s="16" t="n">
        <f aca="false">IF(AND(I177=Q177,I177&lt;&gt;""),1,0)</f>
        <v>0</v>
      </c>
      <c r="Q177" s="13" t="n">
        <f aca="true">IF($C$96=0,Q177,TRUNC(RAND()*$I$160*2-$I$160))</f>
        <v>-45</v>
      </c>
    </row>
    <row r="178" customFormat="false" ht="12.75" hidden="false" customHeight="false" outlineLevel="0" collapsed="false">
      <c r="A178" s="1" t="n">
        <v>14</v>
      </c>
      <c r="C178" s="13"/>
      <c r="D178" s="13"/>
      <c r="E178" s="13" t="n">
        <f aca="false">G178*Q178</f>
        <v>288</v>
      </c>
      <c r="F178" s="13" t="s">
        <v>44</v>
      </c>
      <c r="G178" s="13" t="n">
        <f aca="true">IF($C$96=0,G178,TRUNC((-1)*RAND()*$L$160-1))</f>
        <v>-6</v>
      </c>
      <c r="H178" s="14" t="s">
        <v>10</v>
      </c>
      <c r="I178" s="15"/>
      <c r="L178" s="16" t="n">
        <f aca="false">IF(AND(I178=Q178,I178&lt;&gt;""),1,0)</f>
        <v>0</v>
      </c>
      <c r="Q178" s="13" t="n">
        <f aca="true">IF($C$96=0,Q178,TRUNC(RAND()*$I$160*2-$I$160))</f>
        <v>-48</v>
      </c>
    </row>
    <row r="179" customFormat="false" ht="12.75" hidden="false" customHeight="false" outlineLevel="0" collapsed="false">
      <c r="A179" s="1" t="n">
        <v>15</v>
      </c>
      <c r="C179" s="13"/>
      <c r="D179" s="13"/>
      <c r="E179" s="13" t="n">
        <f aca="false">G179*Q179</f>
        <v>-108</v>
      </c>
      <c r="F179" s="13" t="s">
        <v>44</v>
      </c>
      <c r="G179" s="13" t="n">
        <f aca="true">IF($C$96=0,G179,TRUNC((-1)*RAND()*$L$160-1))</f>
        <v>-4</v>
      </c>
      <c r="H179" s="14" t="s">
        <v>10</v>
      </c>
      <c r="I179" s="15"/>
      <c r="L179" s="16" t="n">
        <f aca="false">IF(AND(I179=Q179,I179&lt;&gt;""),1,0)</f>
        <v>0</v>
      </c>
      <c r="Q179" s="13" t="n">
        <f aca="true">IF($C$96=0,Q179,TRUNC(RAND()*$I$160*2-$I$160))</f>
        <v>27</v>
      </c>
    </row>
    <row r="180" customFormat="false" ht="12.75" hidden="false" customHeight="false" outlineLevel="0" collapsed="false">
      <c r="A180" s="1" t="n">
        <v>16</v>
      </c>
      <c r="C180" s="13"/>
      <c r="D180" s="13"/>
      <c r="E180" s="13" t="n">
        <f aca="false">G180*Q180</f>
        <v>128</v>
      </c>
      <c r="F180" s="13" t="s">
        <v>44</v>
      </c>
      <c r="G180" s="13" t="n">
        <f aca="true">IF($C$96=0,G180,TRUNC((-1)*RAND()*$L$160-1))</f>
        <v>-2</v>
      </c>
      <c r="H180" s="14" t="s">
        <v>10</v>
      </c>
      <c r="I180" s="15"/>
      <c r="L180" s="16" t="n">
        <f aca="false">IF(AND(I180=Q180,I180&lt;&gt;""),1,0)</f>
        <v>0</v>
      </c>
      <c r="Q180" s="13" t="n">
        <f aca="true">IF($C$96=0,Q180,TRUNC(RAND()*$I$160*2-$I$160))</f>
        <v>-64</v>
      </c>
    </row>
    <row r="181" customFormat="false" ht="12.75" hidden="false" customHeight="false" outlineLevel="0" collapsed="false">
      <c r="A181" s="1" t="n">
        <v>17</v>
      </c>
      <c r="C181" s="13"/>
      <c r="D181" s="13"/>
      <c r="E181" s="13" t="n">
        <f aca="false">G181*Q181</f>
        <v>-837</v>
      </c>
      <c r="F181" s="13" t="s">
        <v>44</v>
      </c>
      <c r="G181" s="13" t="n">
        <f aca="true">IF($C$96=0,G181,TRUNC((-1)*RAND()*$L$160-1))</f>
        <v>-9</v>
      </c>
      <c r="H181" s="14" t="s">
        <v>10</v>
      </c>
      <c r="I181" s="15"/>
      <c r="L181" s="16" t="n">
        <f aca="false">IF(AND(I181=Q181,I181&lt;&gt;""),1,0)</f>
        <v>0</v>
      </c>
      <c r="Q181" s="13" t="n">
        <f aca="true">IF($C$96=0,Q181,TRUNC(RAND()*$I$160*2-$I$160))</f>
        <v>93</v>
      </c>
    </row>
    <row r="182" customFormat="false" ht="12.75" hidden="false" customHeight="false" outlineLevel="0" collapsed="false">
      <c r="A182" s="1" t="n">
        <v>18</v>
      </c>
      <c r="C182" s="13"/>
      <c r="D182" s="13"/>
      <c r="E182" s="13" t="n">
        <f aca="false">G182*Q182</f>
        <v>-750</v>
      </c>
      <c r="F182" s="13" t="s">
        <v>44</v>
      </c>
      <c r="G182" s="13" t="n">
        <f aca="true">IF($C$96=0,G182,TRUNC((-1)*RAND()*$L$160-1))</f>
        <v>-10</v>
      </c>
      <c r="H182" s="14" t="s">
        <v>10</v>
      </c>
      <c r="I182" s="15"/>
      <c r="L182" s="16" t="n">
        <f aca="false">IF(AND(I182=Q182,I182&lt;&gt;""),1,0)</f>
        <v>0</v>
      </c>
      <c r="Q182" s="13" t="n">
        <f aca="true">IF($C$96=0,Q182,TRUNC(RAND()*$I$160*2-$I$160))</f>
        <v>75</v>
      </c>
    </row>
    <row r="183" customFormat="false" ht="12.75" hidden="false" customHeight="false" outlineLevel="0" collapsed="false">
      <c r="A183" s="1" t="n">
        <v>19</v>
      </c>
      <c r="C183" s="13"/>
      <c r="D183" s="13"/>
      <c r="E183" s="13" t="n">
        <f aca="false">G183*Q183</f>
        <v>837</v>
      </c>
      <c r="F183" s="13" t="s">
        <v>44</v>
      </c>
      <c r="G183" s="13" t="n">
        <f aca="true">IF($C$96=0,G183,TRUNC((-1)*RAND()*$L$160-1))</f>
        <v>-9</v>
      </c>
      <c r="H183" s="14" t="s">
        <v>10</v>
      </c>
      <c r="I183" s="15"/>
      <c r="L183" s="16" t="n">
        <f aca="false">IF(AND(I183=Q183,I183&lt;&gt;""),1,0)</f>
        <v>0</v>
      </c>
      <c r="Q183" s="13" t="n">
        <f aca="true">IF($C$96=0,Q183,TRUNC(RAND()*$I$160*2-$I$160))</f>
        <v>-93</v>
      </c>
    </row>
    <row r="184" customFormat="false" ht="12.75" hidden="false" customHeight="false" outlineLevel="0" collapsed="false">
      <c r="A184" s="1" t="n">
        <v>20</v>
      </c>
      <c r="C184" s="13"/>
      <c r="D184" s="13"/>
      <c r="E184" s="13" t="n">
        <f aca="false">G184*Q184</f>
        <v>-248</v>
      </c>
      <c r="F184" s="13" t="s">
        <v>44</v>
      </c>
      <c r="G184" s="13" t="n">
        <f aca="true">IF($C$96=0,G184,TRUNC((-1)*RAND()*$L$160-1))</f>
        <v>-4</v>
      </c>
      <c r="H184" s="14" t="s">
        <v>10</v>
      </c>
      <c r="I184" s="15"/>
      <c r="L184" s="16" t="n">
        <f aca="false">IF(AND(I184=Q184,I184&lt;&gt;""),1,0)</f>
        <v>0</v>
      </c>
      <c r="Q184" s="13" t="n">
        <f aca="true">IF($C$96=0,Q184,TRUNC(RAND()*$I$160*2-$I$160))</f>
        <v>62</v>
      </c>
    </row>
    <row r="186" customFormat="false" ht="15" hidden="false" customHeight="true" outlineLevel="0" collapsed="false">
      <c r="A186" s="26"/>
      <c r="B186" s="27"/>
      <c r="C186" s="27"/>
      <c r="D186" s="27"/>
      <c r="E186" s="27"/>
      <c r="F186" s="27"/>
      <c r="G186" s="28" t="s">
        <v>45</v>
      </c>
      <c r="H186" s="27"/>
      <c r="I186" s="29" t="n">
        <f aca="false">AVERAGE($M$109,$M$139,$M$170)</f>
        <v>0</v>
      </c>
      <c r="J186" s="30" t="s">
        <v>14</v>
      </c>
      <c r="K186" s="31"/>
    </row>
    <row r="189" customFormat="false" ht="15" hidden="false" customHeight="true" outlineLevel="0" collapsed="false">
      <c r="A189" s="42"/>
      <c r="B189" s="42"/>
      <c r="C189" s="42"/>
      <c r="D189" s="42"/>
      <c r="E189" s="42"/>
      <c r="F189" s="42"/>
      <c r="G189" s="42"/>
      <c r="H189" s="43" t="s">
        <v>46</v>
      </c>
      <c r="I189" s="44" t="n">
        <f aca="false">AVERAGE(M170,M139,M109,M75,M47,M17)</f>
        <v>0</v>
      </c>
      <c r="J189" s="45" t="s">
        <v>14</v>
      </c>
      <c r="K189" s="42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51:29Z</dcterms:created>
  <dc:creator>Nutzer</dc:creator>
  <dc:description/>
  <dc:language>en-US</dc:language>
  <cp:lastModifiedBy>Windows-Benutzer</cp:lastModifiedBy>
  <dcterms:modified xsi:type="dcterms:W3CDTF">2019-01-10T11:04:12Z</dcterms:modified>
  <cp:revision>0</cp:revision>
  <dc:subject/>
  <dc:title/>
</cp:coreProperties>
</file>