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chungen" sheetId="1" state="visible" r:id="rId2"/>
  </sheets>
  <definedNames>
    <definedName function="false" hidden="false" name="Lösung" vbProcedure="false">Gleichungen!$L:$L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85">
  <si>
    <t xml:space="preserve">Lineare Gleichungen</t>
  </si>
  <si>
    <t xml:space="preserve">Ergebnisse sind auf eine Dezimalstelle zu runden!</t>
  </si>
  <si>
    <t xml:space="preserve">Neue Aufgaben:</t>
  </si>
  <si>
    <t xml:space="preserve">Zahlenbereich:</t>
  </si>
  <si>
    <t xml:space="preserve">1. Gleichungen der Form ax+b=c</t>
  </si>
  <si>
    <t xml:space="preserve">1.1</t>
  </si>
  <si>
    <t xml:space="preserve">x +</t>
  </si>
  <si>
    <t xml:space="preserve">=</t>
  </si>
  <si>
    <t xml:space="preserve">Ordnen</t>
  </si>
  <si>
    <t xml:space="preserve">x</t>
  </si>
  <si>
    <t xml:space="preserve">Isolieren</t>
  </si>
  <si>
    <t xml:space="preserve">1.2</t>
  </si>
  <si>
    <t xml:space="preserve">x -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Zwischenauswertung:</t>
  </si>
  <si>
    <t xml:space="preserve">richtig: </t>
  </si>
  <si>
    <t xml:space="preserve">falsch: </t>
  </si>
  <si>
    <t xml:space="preserve">Das sind: </t>
  </si>
  <si>
    <t xml:space="preserve">%</t>
  </si>
  <si>
    <t xml:space="preserve">2. Gleichungen der Form ax+b=cx</t>
  </si>
  <si>
    <t xml:space="preserve">Gib das Ergebnis mit so viel Stellen ein, daß die Probe stimmt!</t>
  </si>
  <si>
    <t xml:space="preserve">2.1</t>
  </si>
  <si>
    <t xml:space="preserve">Seiten vertauschen</t>
  </si>
  <si>
    <t xml:space="preserve">Probe:</t>
  </si>
  <si>
    <t xml:space="preserve">=?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Auswertung Aufgabe 1 und 2:</t>
  </si>
  <si>
    <t xml:space="preserve">3. Gleichungen der Form ax+b=cx+d</t>
  </si>
  <si>
    <t xml:space="preserve">3.1</t>
  </si>
  <si>
    <t xml:space="preserve">x  +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Auswertung Aufgabe 1,2 und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General"/>
    <numFmt numFmtId="168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name val="Brush Script MT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i val="true"/>
      <sz val="6"/>
      <color rgb="FFFFFFFF"/>
      <name val="Arial"/>
      <family val="0"/>
    </font>
    <font>
      <b val="true"/>
      <sz val="12"/>
      <color rgb="FF0000FF"/>
      <name val="Arial Black"/>
      <family val="0"/>
    </font>
    <font>
      <sz val="6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 Black"/>
      <family val="0"/>
    </font>
    <font>
      <sz val="12"/>
      <color rgb="FFFFFF00"/>
      <name val="Arial"/>
      <family val="0"/>
    </font>
    <font>
      <sz val="12"/>
      <name val="Arial"/>
      <family val="0"/>
    </font>
    <font>
      <b val="true"/>
      <sz val="12"/>
      <color rgb="FFFFFF00"/>
      <name val="Arial"/>
      <family val="0"/>
    </font>
    <font>
      <b val="true"/>
      <i val="true"/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4.28"/>
    <col collapsed="false" customWidth="false" hidden="false" outlineLevel="0" max="7" min="4" style="1" width="4.99"/>
    <col collapsed="false" customWidth="true" hidden="false" outlineLevel="0" max="8" min="8" style="1" width="5.28"/>
    <col collapsed="false" customWidth="true" hidden="false" outlineLevel="0" max="9" min="9" style="2" width="7.7"/>
    <col collapsed="false" customWidth="true" hidden="false" outlineLevel="0" max="10" min="10" style="1" width="11.99"/>
    <col collapsed="false" customWidth="true" hidden="false" outlineLevel="0" max="11" min="11" style="1" width="8.13"/>
    <col collapsed="false" customWidth="true" hidden="true" outlineLevel="0" max="12" min="12" style="3" width="5.7"/>
    <col collapsed="false" customWidth="false" hidden="false" outlineLevel="0" max="257" min="13" style="1" width="4.99"/>
  </cols>
  <sheetData>
    <row r="1" customFormat="false" ht="22.9" hidden="false" customHeight="true" outlineLevel="0" collapsed="false">
      <c r="E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19.9" hidden="false" customHeight="true" outlineLevel="0" collapsed="false">
      <c r="C3" s="6" t="s">
        <v>2</v>
      </c>
      <c r="D3" s="7" t="n">
        <v>1</v>
      </c>
      <c r="H3" s="8" t="s">
        <v>3</v>
      </c>
      <c r="I3" s="9" t="n">
        <v>30</v>
      </c>
    </row>
    <row r="6" customFormat="false" ht="12.75" hidden="false" customHeight="false" outlineLevel="0" collapsed="false">
      <c r="B6" s="10" t="s">
        <v>4</v>
      </c>
    </row>
    <row r="8" customFormat="false" ht="12.75" hidden="false" customHeight="false" outlineLevel="0" collapsed="false">
      <c r="B8" s="11" t="s">
        <v>5</v>
      </c>
      <c r="D8" s="1" t="n">
        <f aca="true">IF($D$3=0,D8,TRUNC(RAND()*$I$3)+1)</f>
        <v>30</v>
      </c>
      <c r="E8" s="1" t="s">
        <v>6</v>
      </c>
      <c r="F8" s="1" t="n">
        <f aca="true">IF($D$3=0,F8,TRUNC(RAND()*$I$3)+1)</f>
        <v>3</v>
      </c>
      <c r="G8" s="1" t="s">
        <v>7</v>
      </c>
      <c r="H8" s="1" t="n">
        <f aca="true">IF($D$3=0,H8,TRUNC(RAND()*$I$3)+F8)</f>
        <v>4</v>
      </c>
    </row>
    <row r="9" customFormat="false" ht="12.75" hidden="false" customHeight="false" outlineLevel="0" collapsed="false">
      <c r="B9" s="12" t="s">
        <v>8</v>
      </c>
      <c r="D9" s="1" t="n">
        <f aca="false">D8</f>
        <v>30</v>
      </c>
      <c r="E9" s="1" t="s">
        <v>9</v>
      </c>
      <c r="G9" s="1" t="s">
        <v>7</v>
      </c>
      <c r="H9" s="13" t="n">
        <v>6</v>
      </c>
      <c r="I9" s="14" t="n">
        <f aca="false">IF(ROUND(H9,1)=ROUND(H8-F8,1),1,0)</f>
        <v>0</v>
      </c>
      <c r="J9" s="1" t="str">
        <f aca="false">IF(I9=0,"falsch","wahr")</f>
        <v>falsch</v>
      </c>
      <c r="L9" s="3" t="n">
        <f aca="false">H8-F8</f>
        <v>1</v>
      </c>
    </row>
    <row r="10" customFormat="false" ht="12.75" hidden="false" customHeight="false" outlineLevel="0" collapsed="false">
      <c r="B10" s="12" t="s">
        <v>10</v>
      </c>
      <c r="E10" s="1" t="s">
        <v>9</v>
      </c>
      <c r="G10" s="1" t="s">
        <v>7</v>
      </c>
      <c r="H10" s="15"/>
      <c r="I10" s="14" t="n">
        <f aca="false">IF(ROUND(H10,1)=ROUND((H8-F8)/D8,1),1,0)</f>
        <v>1</v>
      </c>
      <c r="J10" s="1" t="str">
        <f aca="false">IF(I10=0,"falsch","wahr")</f>
        <v>wahr</v>
      </c>
      <c r="L10" s="3" t="n">
        <f aca="false">(H8-F8)/D8</f>
        <v>0.0333333333333333</v>
      </c>
    </row>
    <row r="12" customFormat="false" ht="12.75" hidden="false" customHeight="false" outlineLevel="0" collapsed="false">
      <c r="B12" s="11" t="s">
        <v>11</v>
      </c>
      <c r="D12" s="1" t="n">
        <f aca="true">IF($D$3=0,D12,TRUNC(RAND()*$I$3)+1)</f>
        <v>14</v>
      </c>
      <c r="E12" s="1" t="s">
        <v>12</v>
      </c>
      <c r="F12" s="1" t="n">
        <f aca="true">IF($D$3=0,F12,TRUNC(RAND()*$I$3)+1)</f>
        <v>18</v>
      </c>
      <c r="G12" s="1" t="s">
        <v>7</v>
      </c>
      <c r="H12" s="1" t="n">
        <f aca="true">IF($D$3=0,H12,TRUNC(RAND()*$I$3)+F12)</f>
        <v>20</v>
      </c>
    </row>
    <row r="13" customFormat="false" ht="12.75" hidden="false" customHeight="false" outlineLevel="0" collapsed="false">
      <c r="B13" s="12" t="s">
        <v>8</v>
      </c>
      <c r="D13" s="1" t="n">
        <f aca="false">D12</f>
        <v>14</v>
      </c>
      <c r="E13" s="1" t="s">
        <v>9</v>
      </c>
      <c r="G13" s="1" t="s">
        <v>7</v>
      </c>
      <c r="H13" s="13"/>
      <c r="I13" s="14" t="n">
        <f aca="false">IF(ROUND(H13,1)=ROUND(H12+F12,1),1,0)</f>
        <v>0</v>
      </c>
      <c r="J13" s="1" t="str">
        <f aca="false">IF(I13=0,"falsch","wahr")</f>
        <v>falsch</v>
      </c>
      <c r="L13" s="3" t="n">
        <f aca="false">H12+F12</f>
        <v>38</v>
      </c>
    </row>
    <row r="14" customFormat="false" ht="12.75" hidden="false" customHeight="false" outlineLevel="0" collapsed="false">
      <c r="B14" s="12" t="s">
        <v>10</v>
      </c>
      <c r="E14" s="1" t="s">
        <v>9</v>
      </c>
      <c r="G14" s="1" t="s">
        <v>7</v>
      </c>
      <c r="H14" s="15"/>
      <c r="I14" s="14" t="n">
        <f aca="false">IF(ROUND(H14,1)=ROUND((H12+F12)/D12,1),1,0)</f>
        <v>0</v>
      </c>
      <c r="J14" s="1" t="str">
        <f aca="false">IF(I14=0,"falsch","wahr")</f>
        <v>falsch</v>
      </c>
      <c r="L14" s="3" t="n">
        <f aca="false">(H12+F12)/D12</f>
        <v>2.71428571428571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 t="s">
        <v>13</v>
      </c>
      <c r="D16" s="1" t="n">
        <f aca="true">IF($D$3=0,D16,TRUNC(RAND()*$I$3)+1)</f>
        <v>17</v>
      </c>
      <c r="E16" s="1" t="s">
        <v>6</v>
      </c>
      <c r="F16" s="1" t="n">
        <f aca="true">IF($D$3=0,F16,TRUNC(RAND()*$I$3)+1)</f>
        <v>26</v>
      </c>
      <c r="G16" s="1" t="s">
        <v>7</v>
      </c>
      <c r="H16" s="1" t="n">
        <f aca="true">IF($D$3=0,H16,TRUNC(RAND()*$I$3)+F16)</f>
        <v>26</v>
      </c>
    </row>
    <row r="17" customFormat="false" ht="12.75" hidden="false" customHeight="false" outlineLevel="0" collapsed="false">
      <c r="B17" s="12" t="s">
        <v>8</v>
      </c>
      <c r="D17" s="1" t="n">
        <f aca="false">D16</f>
        <v>17</v>
      </c>
      <c r="E17" s="1" t="s">
        <v>9</v>
      </c>
      <c r="G17" s="1" t="s">
        <v>7</v>
      </c>
      <c r="H17" s="13"/>
      <c r="I17" s="14" t="n">
        <f aca="false">IF(ROUND(H17,1)=ROUND(H16-F16,1),1,0)</f>
        <v>1</v>
      </c>
      <c r="J17" s="1" t="str">
        <f aca="false">IF(I17=0,"falsch","wahr")</f>
        <v>wahr</v>
      </c>
      <c r="L17" s="3" t="n">
        <f aca="false">H16-F16</f>
        <v>0</v>
      </c>
    </row>
    <row r="18" customFormat="false" ht="12.75" hidden="false" customHeight="false" outlineLevel="0" collapsed="false">
      <c r="B18" s="12" t="s">
        <v>10</v>
      </c>
      <c r="E18" s="1" t="s">
        <v>9</v>
      </c>
      <c r="G18" s="1" t="s">
        <v>7</v>
      </c>
      <c r="H18" s="15"/>
      <c r="I18" s="14" t="n">
        <f aca="false">IF(ROUND(H18,1)=ROUND((H16-F16)/D16,1),1,0)</f>
        <v>1</v>
      </c>
      <c r="J18" s="1" t="str">
        <f aca="false">IF(I18=0,"falsch","wahr")</f>
        <v>wahr</v>
      </c>
      <c r="L18" s="3" t="n">
        <f aca="false">(H16-F16)/D16</f>
        <v>0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 t="s">
        <v>14</v>
      </c>
      <c r="D20" s="1" t="n">
        <f aca="true">IF($D$3=0,D20,TRUNC(RAND()*$I$3)+1)</f>
        <v>3</v>
      </c>
      <c r="E20" s="1" t="s">
        <v>12</v>
      </c>
      <c r="F20" s="1" t="n">
        <f aca="true">IF($D$3=0,F20,TRUNC(RAND()*$I$3)+1)</f>
        <v>17</v>
      </c>
      <c r="G20" s="1" t="s">
        <v>7</v>
      </c>
      <c r="H20" s="1" t="n">
        <f aca="true">IF($D$3=0,H20,TRUNC(RAND()*$I$3)+F20)</f>
        <v>37</v>
      </c>
    </row>
    <row r="21" customFormat="false" ht="12.75" hidden="false" customHeight="false" outlineLevel="0" collapsed="false">
      <c r="B21" s="12" t="s">
        <v>8</v>
      </c>
      <c r="D21" s="1" t="n">
        <f aca="false">D20</f>
        <v>3</v>
      </c>
      <c r="E21" s="1" t="s">
        <v>9</v>
      </c>
      <c r="G21" s="1" t="s">
        <v>7</v>
      </c>
      <c r="H21" s="13"/>
      <c r="I21" s="14" t="n">
        <f aca="false">IF(ROUND(H21,1)=ROUND(H20+F20,1),1,0)</f>
        <v>0</v>
      </c>
      <c r="J21" s="1" t="str">
        <f aca="false">IF(I21=0,"falsch","wahr")</f>
        <v>falsch</v>
      </c>
      <c r="L21" s="3" t="n">
        <f aca="false">H20+F20</f>
        <v>54</v>
      </c>
    </row>
    <row r="22" customFormat="false" ht="12.75" hidden="false" customHeight="false" outlineLevel="0" collapsed="false">
      <c r="B22" s="12" t="s">
        <v>10</v>
      </c>
      <c r="E22" s="1" t="s">
        <v>9</v>
      </c>
      <c r="G22" s="1" t="s">
        <v>7</v>
      </c>
      <c r="H22" s="15"/>
      <c r="I22" s="14" t="n">
        <f aca="false">IF(ROUND(H22,1)=ROUND((H20+F20)/D20,1),1,0)</f>
        <v>0</v>
      </c>
      <c r="J22" s="1" t="str">
        <f aca="false">IF(I22=0,"falsch","wahr")</f>
        <v>falsch</v>
      </c>
      <c r="L22" s="3" t="n">
        <f aca="false">(H20+F20)/D20</f>
        <v>18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 t="s">
        <v>15</v>
      </c>
      <c r="D24" s="1" t="n">
        <f aca="true">IF($D$3=0,D24,TRUNC(RAND()*$I$3)+1)</f>
        <v>1</v>
      </c>
      <c r="E24" s="1" t="s">
        <v>6</v>
      </c>
      <c r="F24" s="1" t="n">
        <f aca="true">IF($D$3=0,F24,TRUNC(RAND()*$I$3)+1)</f>
        <v>9</v>
      </c>
      <c r="G24" s="1" t="s">
        <v>7</v>
      </c>
      <c r="H24" s="1" t="n">
        <f aca="true">IF($D$3=0,H24,TRUNC(RAND()*$I$3)+F24)</f>
        <v>14</v>
      </c>
    </row>
    <row r="25" customFormat="false" ht="12.75" hidden="false" customHeight="false" outlineLevel="0" collapsed="false">
      <c r="B25" s="12" t="s">
        <v>8</v>
      </c>
      <c r="D25" s="1" t="n">
        <f aca="false">D24</f>
        <v>1</v>
      </c>
      <c r="E25" s="1" t="s">
        <v>9</v>
      </c>
      <c r="G25" s="1" t="s">
        <v>7</v>
      </c>
      <c r="H25" s="13"/>
      <c r="I25" s="14" t="n">
        <f aca="false">IF(ROUND(H25,1)=ROUND(H24-F24,1),1,0)</f>
        <v>0</v>
      </c>
      <c r="J25" s="1" t="str">
        <f aca="false">IF(I25=0,"falsch","wahr")</f>
        <v>falsch</v>
      </c>
      <c r="L25" s="3" t="n">
        <f aca="false">H24-F24</f>
        <v>5</v>
      </c>
    </row>
    <row r="26" customFormat="false" ht="12.75" hidden="false" customHeight="false" outlineLevel="0" collapsed="false">
      <c r="B26" s="12" t="s">
        <v>10</v>
      </c>
      <c r="E26" s="1" t="s">
        <v>9</v>
      </c>
      <c r="G26" s="1" t="s">
        <v>7</v>
      </c>
      <c r="H26" s="15"/>
      <c r="I26" s="14" t="n">
        <f aca="false">IF(ROUND(H26,1)=ROUND((H24-F24)/D24,1),1,0)</f>
        <v>0</v>
      </c>
      <c r="J26" s="1" t="str">
        <f aca="false">IF(I26=0,"falsch","wahr")</f>
        <v>falsch</v>
      </c>
      <c r="L26" s="3" t="n">
        <f aca="false">(H24-F24)/D24</f>
        <v>5</v>
      </c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 t="s">
        <v>16</v>
      </c>
      <c r="D28" s="1" t="n">
        <f aca="true">IF($D$3=0,D28,TRUNC(RAND()*$I$3)+1)</f>
        <v>19</v>
      </c>
      <c r="E28" s="1" t="s">
        <v>12</v>
      </c>
      <c r="F28" s="1" t="n">
        <f aca="true">IF($D$3=0,F28,TRUNC(RAND()*$I$3)+1)</f>
        <v>18</v>
      </c>
      <c r="G28" s="1" t="s">
        <v>7</v>
      </c>
      <c r="H28" s="1" t="n">
        <f aca="true">IF($D$3=0,H28,TRUNC(RAND()*$I$3)+F28)</f>
        <v>36</v>
      </c>
    </row>
    <row r="29" customFormat="false" ht="12.75" hidden="false" customHeight="false" outlineLevel="0" collapsed="false">
      <c r="B29" s="12" t="s">
        <v>8</v>
      </c>
      <c r="D29" s="1" t="n">
        <f aca="false">D28</f>
        <v>19</v>
      </c>
      <c r="E29" s="1" t="s">
        <v>9</v>
      </c>
      <c r="G29" s="1" t="s">
        <v>7</v>
      </c>
      <c r="H29" s="13"/>
      <c r="I29" s="14" t="n">
        <f aca="false">IF(ROUND(H29,1)=ROUND(H28+F28,1),1,0)</f>
        <v>0</v>
      </c>
      <c r="J29" s="1" t="str">
        <f aca="false">IF(I29=0,"falsch","wahr")</f>
        <v>falsch</v>
      </c>
      <c r="L29" s="3" t="n">
        <f aca="false">H28+F28</f>
        <v>54</v>
      </c>
    </row>
    <row r="30" customFormat="false" ht="12.75" hidden="false" customHeight="false" outlineLevel="0" collapsed="false">
      <c r="B30" s="12" t="s">
        <v>10</v>
      </c>
      <c r="E30" s="1" t="s">
        <v>9</v>
      </c>
      <c r="G30" s="1" t="s">
        <v>7</v>
      </c>
      <c r="H30" s="15"/>
      <c r="I30" s="14" t="n">
        <f aca="false">IF(ROUND(H30,1)=ROUND((H28+F28)/D28,1),1,0)</f>
        <v>0</v>
      </c>
      <c r="J30" s="1" t="str">
        <f aca="false">IF(I30=0,"falsch","wahr")</f>
        <v>falsch</v>
      </c>
      <c r="L30" s="3" t="n">
        <f aca="false">(H28+F28)/D28</f>
        <v>2.84210526315789</v>
      </c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 t="s">
        <v>17</v>
      </c>
      <c r="D32" s="1" t="n">
        <f aca="true">IF($D$3=0,D32,TRUNC(RAND()*$I$3)+1)</f>
        <v>9</v>
      </c>
      <c r="E32" s="1" t="s">
        <v>6</v>
      </c>
      <c r="F32" s="1" t="n">
        <f aca="true">IF($D$3=0,F32,TRUNC(RAND()*$I$3)+1)</f>
        <v>12</v>
      </c>
      <c r="G32" s="1" t="s">
        <v>7</v>
      </c>
      <c r="H32" s="1" t="n">
        <f aca="true">IF($D$3=0,H32,TRUNC(RAND()*$I$3)+F32)</f>
        <v>32</v>
      </c>
    </row>
    <row r="33" customFormat="false" ht="12.75" hidden="false" customHeight="false" outlineLevel="0" collapsed="false">
      <c r="B33" s="12" t="s">
        <v>8</v>
      </c>
      <c r="D33" s="1" t="n">
        <f aca="false">D32</f>
        <v>9</v>
      </c>
      <c r="E33" s="1" t="s">
        <v>9</v>
      </c>
      <c r="G33" s="1" t="s">
        <v>7</v>
      </c>
      <c r="H33" s="13"/>
      <c r="I33" s="14" t="n">
        <f aca="false">IF(ROUND(H33,1)=ROUND(H32-F32,1),1,0)</f>
        <v>0</v>
      </c>
      <c r="J33" s="1" t="str">
        <f aca="false">IF(I33=0,"falsch","wahr")</f>
        <v>falsch</v>
      </c>
      <c r="L33" s="3" t="n">
        <f aca="false">H32-F32</f>
        <v>20</v>
      </c>
    </row>
    <row r="34" customFormat="false" ht="12.75" hidden="false" customHeight="false" outlineLevel="0" collapsed="false">
      <c r="B34" s="12" t="s">
        <v>10</v>
      </c>
      <c r="E34" s="1" t="s">
        <v>9</v>
      </c>
      <c r="G34" s="1" t="s">
        <v>7</v>
      </c>
      <c r="H34" s="15"/>
      <c r="I34" s="14" t="n">
        <f aca="false">IF(ROUND(H34,1)=ROUND((H32-F32)/D32,1),1,0)</f>
        <v>0</v>
      </c>
      <c r="J34" s="1" t="str">
        <f aca="false">IF(I34=0,"falsch","wahr")</f>
        <v>falsch</v>
      </c>
      <c r="L34" s="3" t="n">
        <f aca="false">(H32-F32)/D32</f>
        <v>2.22222222222222</v>
      </c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 t="s">
        <v>18</v>
      </c>
      <c r="D36" s="1" t="n">
        <f aca="true">IF($D$3=0,D36,TRUNC(RAND()*$I$3)+1)</f>
        <v>18</v>
      </c>
      <c r="E36" s="1" t="s">
        <v>12</v>
      </c>
      <c r="F36" s="1" t="n">
        <f aca="true">IF($D$3=0,F36,TRUNC(RAND()*$I$3)+1)</f>
        <v>14</v>
      </c>
      <c r="G36" s="1" t="s">
        <v>7</v>
      </c>
      <c r="H36" s="1" t="n">
        <f aca="true">IF($D$3=0,H36,TRUNC(RAND()*$I$3)+F36)</f>
        <v>15</v>
      </c>
    </row>
    <row r="37" customFormat="false" ht="12.75" hidden="false" customHeight="false" outlineLevel="0" collapsed="false">
      <c r="B37" s="12" t="s">
        <v>8</v>
      </c>
      <c r="D37" s="1" t="n">
        <f aca="false">D36</f>
        <v>18</v>
      </c>
      <c r="E37" s="1" t="s">
        <v>9</v>
      </c>
      <c r="G37" s="1" t="s">
        <v>7</v>
      </c>
      <c r="H37" s="13"/>
      <c r="I37" s="14" t="n">
        <f aca="false">IF(ROUND(H37,1)=ROUND(H36+F36,1),1,0)</f>
        <v>0</v>
      </c>
      <c r="J37" s="1" t="str">
        <f aca="false">IF(I37=0,"falsch","wahr")</f>
        <v>falsch</v>
      </c>
      <c r="L37" s="3" t="n">
        <f aca="false">H36+F36</f>
        <v>29</v>
      </c>
    </row>
    <row r="38" customFormat="false" ht="12.75" hidden="false" customHeight="false" outlineLevel="0" collapsed="false">
      <c r="B38" s="12" t="s">
        <v>10</v>
      </c>
      <c r="E38" s="1" t="s">
        <v>9</v>
      </c>
      <c r="G38" s="1" t="s">
        <v>7</v>
      </c>
      <c r="H38" s="15"/>
      <c r="I38" s="14" t="n">
        <f aca="false">IF(ROUND(H38,1)=ROUND((H36+F36)/D36,1),1,0)</f>
        <v>0</v>
      </c>
      <c r="J38" s="1" t="str">
        <f aca="false">IF(I38=0,"falsch","wahr")</f>
        <v>falsch</v>
      </c>
      <c r="L38" s="3" t="n">
        <f aca="false">(H36+F36)/D36</f>
        <v>1.61111111111111</v>
      </c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 t="s">
        <v>19</v>
      </c>
      <c r="D40" s="1" t="n">
        <f aca="true">IF($D$3=0,D40,TRUNC(RAND()*$I$3)+1)</f>
        <v>20</v>
      </c>
      <c r="E40" s="1" t="s">
        <v>6</v>
      </c>
      <c r="F40" s="1" t="n">
        <f aca="true">IF($D$3=0,F40,TRUNC(RAND()*$I$3)+1)</f>
        <v>24</v>
      </c>
      <c r="G40" s="1" t="s">
        <v>7</v>
      </c>
      <c r="H40" s="1" t="n">
        <f aca="true">IF($D$3=0,H40,TRUNC(RAND()*$I$3)+F40)</f>
        <v>49</v>
      </c>
    </row>
    <row r="41" customFormat="false" ht="12.75" hidden="false" customHeight="false" outlineLevel="0" collapsed="false">
      <c r="B41" s="12" t="s">
        <v>8</v>
      </c>
      <c r="D41" s="1" t="n">
        <f aca="false">D40</f>
        <v>20</v>
      </c>
      <c r="E41" s="1" t="s">
        <v>9</v>
      </c>
      <c r="G41" s="1" t="s">
        <v>7</v>
      </c>
      <c r="H41" s="13"/>
      <c r="I41" s="14" t="n">
        <f aca="false">IF(ROUND(H41,1)=ROUND(H40-F40,1),1,0)</f>
        <v>0</v>
      </c>
      <c r="J41" s="1" t="str">
        <f aca="false">IF(I41=0,"falsch","wahr")</f>
        <v>falsch</v>
      </c>
      <c r="L41" s="3" t="n">
        <f aca="false">H40-F40</f>
        <v>25</v>
      </c>
    </row>
    <row r="42" customFormat="false" ht="12.75" hidden="false" customHeight="false" outlineLevel="0" collapsed="false">
      <c r="B42" s="12" t="s">
        <v>10</v>
      </c>
      <c r="E42" s="1" t="s">
        <v>9</v>
      </c>
      <c r="G42" s="1" t="s">
        <v>7</v>
      </c>
      <c r="H42" s="15"/>
      <c r="I42" s="14" t="n">
        <f aca="false">IF(ROUND(H42,1)=ROUND((H40-F40)/D40,1),1,0)</f>
        <v>0</v>
      </c>
      <c r="J42" s="1" t="str">
        <f aca="false">IF(I42=0,"falsch","wahr")</f>
        <v>falsch</v>
      </c>
      <c r="L42" s="3" t="n">
        <f aca="false">(H40-F40)/D40</f>
        <v>1.25</v>
      </c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 t="s">
        <v>20</v>
      </c>
      <c r="D44" s="1" t="n">
        <f aca="true">IF($D$3=0,D44,TRUNC(RAND()*$I$3)+1)</f>
        <v>2</v>
      </c>
      <c r="E44" s="1" t="s">
        <v>12</v>
      </c>
      <c r="F44" s="1" t="n">
        <f aca="true">IF($D$3=0,F44,TRUNC(RAND()*$I$3)+1)</f>
        <v>8</v>
      </c>
      <c r="G44" s="1" t="s">
        <v>7</v>
      </c>
      <c r="H44" s="1" t="n">
        <f aca="true">IF($D$3=0,H44,TRUNC(RAND()*$I$3)+F44)</f>
        <v>37</v>
      </c>
    </row>
    <row r="45" customFormat="false" ht="12.75" hidden="false" customHeight="false" outlineLevel="0" collapsed="false">
      <c r="B45" s="12" t="s">
        <v>8</v>
      </c>
      <c r="D45" s="1" t="n">
        <f aca="false">D44</f>
        <v>2</v>
      </c>
      <c r="E45" s="1" t="s">
        <v>9</v>
      </c>
      <c r="G45" s="1" t="s">
        <v>7</v>
      </c>
      <c r="H45" s="13"/>
      <c r="I45" s="14" t="n">
        <f aca="false">IF(ROUND(H45,1)=ROUND(H44+F44,1),1,0)</f>
        <v>0</v>
      </c>
      <c r="J45" s="1" t="str">
        <f aca="false">IF(I45=0,"falsch","wahr")</f>
        <v>falsch</v>
      </c>
      <c r="L45" s="3" t="n">
        <f aca="false">H44+F44</f>
        <v>45</v>
      </c>
    </row>
    <row r="46" customFormat="false" ht="12.75" hidden="false" customHeight="false" outlineLevel="0" collapsed="false">
      <c r="B46" s="12" t="s">
        <v>10</v>
      </c>
      <c r="E46" s="1" t="s">
        <v>9</v>
      </c>
      <c r="G46" s="1" t="s">
        <v>7</v>
      </c>
      <c r="H46" s="15"/>
      <c r="I46" s="14" t="n">
        <f aca="false">IF(ROUND(H46,1)=ROUND((H44+F44)/D44,1),1,0)</f>
        <v>0</v>
      </c>
      <c r="J46" s="1" t="str">
        <f aca="false">IF(I46=0,"falsch","wahr")</f>
        <v>falsch</v>
      </c>
      <c r="L46" s="3" t="n">
        <f aca="false">(H44+F44)/D44</f>
        <v>22.5</v>
      </c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 t="s">
        <v>21</v>
      </c>
      <c r="D48" s="1" t="n">
        <f aca="true">IF($D$3=0,D48,TRUNC(RAND()*$I$3)+1)</f>
        <v>28</v>
      </c>
      <c r="E48" s="1" t="s">
        <v>6</v>
      </c>
      <c r="F48" s="1" t="n">
        <f aca="true">IF($D$3=0,F48,TRUNC(RAND()*$I$3)+1)</f>
        <v>13</v>
      </c>
      <c r="G48" s="1" t="s">
        <v>7</v>
      </c>
      <c r="H48" s="1" t="n">
        <f aca="true">IF($D$3=0,H48,TRUNC(RAND()*$I$3)+F48)</f>
        <v>13</v>
      </c>
    </row>
    <row r="49" customFormat="false" ht="12.75" hidden="false" customHeight="false" outlineLevel="0" collapsed="false">
      <c r="B49" s="12" t="s">
        <v>8</v>
      </c>
      <c r="D49" s="1" t="n">
        <f aca="false">D48</f>
        <v>28</v>
      </c>
      <c r="E49" s="1" t="s">
        <v>9</v>
      </c>
      <c r="G49" s="1" t="s">
        <v>7</v>
      </c>
      <c r="H49" s="13"/>
      <c r="I49" s="14" t="n">
        <f aca="false">IF(ROUND(H49,1)=ROUND(H48-F48,1),1,0)</f>
        <v>1</v>
      </c>
      <c r="J49" s="1" t="str">
        <f aca="false">IF(I49=0,"falsch","wahr")</f>
        <v>wahr</v>
      </c>
      <c r="L49" s="3" t="n">
        <f aca="false">H48-F48</f>
        <v>0</v>
      </c>
    </row>
    <row r="50" customFormat="false" ht="12.75" hidden="false" customHeight="false" outlineLevel="0" collapsed="false">
      <c r="B50" s="12" t="s">
        <v>10</v>
      </c>
      <c r="E50" s="1" t="s">
        <v>9</v>
      </c>
      <c r="G50" s="1" t="s">
        <v>7</v>
      </c>
      <c r="H50" s="15"/>
      <c r="I50" s="14" t="n">
        <f aca="false">IF(ROUND(H50,1)=ROUND((H48-F48)/D48,1),1,0)</f>
        <v>1</v>
      </c>
      <c r="J50" s="1" t="str">
        <f aca="false">IF(I50=0,"falsch","wahr")</f>
        <v>wahr</v>
      </c>
      <c r="L50" s="3" t="n">
        <f aca="false">(H48-F48)/D48</f>
        <v>0</v>
      </c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 t="s">
        <v>22</v>
      </c>
      <c r="D52" s="1" t="n">
        <f aca="true">IF($D$3=0,D52,TRUNC(RAND()*$I$3)+1)</f>
        <v>27</v>
      </c>
      <c r="E52" s="1" t="s">
        <v>12</v>
      </c>
      <c r="F52" s="1" t="n">
        <f aca="true">IF($D$3=0,F52,TRUNC(RAND()*$I$3)+1)</f>
        <v>7</v>
      </c>
      <c r="G52" s="1" t="s">
        <v>7</v>
      </c>
      <c r="H52" s="1" t="n">
        <f aca="true">IF($D$3=0,H52,TRUNC(RAND()*$I$3)+F52)</f>
        <v>34</v>
      </c>
    </row>
    <row r="53" customFormat="false" ht="12.75" hidden="false" customHeight="false" outlineLevel="0" collapsed="false">
      <c r="B53" s="12" t="s">
        <v>8</v>
      </c>
      <c r="D53" s="1" t="n">
        <f aca="false">D52</f>
        <v>27</v>
      </c>
      <c r="E53" s="1" t="s">
        <v>9</v>
      </c>
      <c r="G53" s="1" t="s">
        <v>7</v>
      </c>
      <c r="H53" s="13"/>
      <c r="I53" s="14" t="n">
        <f aca="false">IF(ROUND(H53,1)=ROUND(H52+F52,1),1,0)</f>
        <v>0</v>
      </c>
      <c r="J53" s="1" t="str">
        <f aca="false">IF(I53=0,"falsch","wahr")</f>
        <v>falsch</v>
      </c>
      <c r="L53" s="3" t="n">
        <f aca="false">H52+F52</f>
        <v>41</v>
      </c>
    </row>
    <row r="54" customFormat="false" ht="12.75" hidden="false" customHeight="false" outlineLevel="0" collapsed="false">
      <c r="B54" s="12" t="s">
        <v>10</v>
      </c>
      <c r="E54" s="1" t="s">
        <v>9</v>
      </c>
      <c r="G54" s="1" t="s">
        <v>7</v>
      </c>
      <c r="H54" s="15"/>
      <c r="I54" s="14" t="n">
        <f aca="false">IF(ROUND(H54,1)=ROUND((H52+F52)/D52,1),1,0)</f>
        <v>0</v>
      </c>
      <c r="J54" s="1" t="str">
        <f aca="false">IF(I54=0,"falsch","wahr")</f>
        <v>falsch</v>
      </c>
      <c r="L54" s="3" t="n">
        <f aca="false">(H52+F52)/D52</f>
        <v>1.51851851851852</v>
      </c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 t="s">
        <v>23</v>
      </c>
      <c r="D56" s="1" t="n">
        <f aca="true">IF($D$3=0,D56,TRUNC(RAND()*$I$3)+1)</f>
        <v>14</v>
      </c>
      <c r="E56" s="1" t="s">
        <v>6</v>
      </c>
      <c r="F56" s="1" t="n">
        <f aca="true">IF($D$3=0,F56,TRUNC(RAND()*$I$3)+1)</f>
        <v>16</v>
      </c>
      <c r="G56" s="1" t="s">
        <v>7</v>
      </c>
      <c r="H56" s="1" t="n">
        <f aca="true">IF($D$3=0,H56,TRUNC(RAND()*$I$3)+F56)</f>
        <v>33</v>
      </c>
    </row>
    <row r="57" customFormat="false" ht="12.75" hidden="false" customHeight="false" outlineLevel="0" collapsed="false">
      <c r="B57" s="12" t="s">
        <v>8</v>
      </c>
      <c r="D57" s="1" t="n">
        <f aca="false">D56</f>
        <v>14</v>
      </c>
      <c r="E57" s="1" t="s">
        <v>9</v>
      </c>
      <c r="G57" s="1" t="s">
        <v>7</v>
      </c>
      <c r="H57" s="13"/>
      <c r="I57" s="14" t="n">
        <f aca="false">IF(ROUND(H57,1)=ROUND(H56-F56,1),1,0)</f>
        <v>0</v>
      </c>
      <c r="J57" s="1" t="str">
        <f aca="false">IF(I57=0,"falsch","wahr")</f>
        <v>falsch</v>
      </c>
      <c r="L57" s="3" t="n">
        <f aca="false">H56-F56</f>
        <v>17</v>
      </c>
    </row>
    <row r="58" customFormat="false" ht="12.75" hidden="false" customHeight="false" outlineLevel="0" collapsed="false">
      <c r="B58" s="12" t="s">
        <v>10</v>
      </c>
      <c r="E58" s="1" t="s">
        <v>9</v>
      </c>
      <c r="G58" s="1" t="s">
        <v>7</v>
      </c>
      <c r="H58" s="15"/>
      <c r="I58" s="14" t="n">
        <f aca="false">IF(ROUND(H58,1)=ROUND((H56-F56)/D56,1),1,0)</f>
        <v>0</v>
      </c>
      <c r="J58" s="1" t="str">
        <f aca="false">IF(I58=0,"falsch","wahr")</f>
        <v>falsch</v>
      </c>
      <c r="L58" s="3" t="n">
        <f aca="false">(H56-F56)/D56</f>
        <v>1.21428571428571</v>
      </c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 t="s">
        <v>24</v>
      </c>
      <c r="D60" s="1" t="n">
        <f aca="true">IF($D$3=0,D60,TRUNC(RAND()*$I$3)+1)</f>
        <v>19</v>
      </c>
      <c r="E60" s="1" t="s">
        <v>12</v>
      </c>
      <c r="F60" s="1" t="n">
        <f aca="true">IF($D$3=0,F60,TRUNC(RAND()*$I$3)+1)</f>
        <v>26</v>
      </c>
      <c r="G60" s="1" t="s">
        <v>7</v>
      </c>
      <c r="H60" s="1" t="n">
        <f aca="true">IF($D$3=0,H60,TRUNC(RAND()*$I$3)+F60)</f>
        <v>53</v>
      </c>
    </row>
    <row r="61" customFormat="false" ht="12.75" hidden="false" customHeight="false" outlineLevel="0" collapsed="false">
      <c r="B61" s="12" t="s">
        <v>8</v>
      </c>
      <c r="D61" s="1" t="n">
        <f aca="false">D60</f>
        <v>19</v>
      </c>
      <c r="E61" s="1" t="s">
        <v>9</v>
      </c>
      <c r="G61" s="1" t="s">
        <v>7</v>
      </c>
      <c r="H61" s="13"/>
      <c r="I61" s="14" t="n">
        <f aca="false">IF(ROUND(H61,1)=ROUND(H60+F60,1),1,0)</f>
        <v>0</v>
      </c>
      <c r="J61" s="1" t="str">
        <f aca="false">IF(I61=0,"falsch","wahr")</f>
        <v>falsch</v>
      </c>
      <c r="L61" s="3" t="n">
        <f aca="false">H60+F60</f>
        <v>79</v>
      </c>
    </row>
    <row r="62" customFormat="false" ht="12.75" hidden="false" customHeight="false" outlineLevel="0" collapsed="false">
      <c r="B62" s="12" t="s">
        <v>10</v>
      </c>
      <c r="E62" s="1" t="s">
        <v>9</v>
      </c>
      <c r="G62" s="1" t="s">
        <v>7</v>
      </c>
      <c r="H62" s="15"/>
      <c r="I62" s="14" t="n">
        <f aca="false">IF(ROUND(H62,1)=ROUND((H60+F60)/D60,1),1,0)</f>
        <v>0</v>
      </c>
      <c r="J62" s="1" t="str">
        <f aca="false">IF(I62=0,"falsch","wahr")</f>
        <v>falsch</v>
      </c>
      <c r="L62" s="3" t="n">
        <f aca="false">(H60+F60)/D60</f>
        <v>4.15789473684211</v>
      </c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 t="s">
        <v>25</v>
      </c>
      <c r="D64" s="1" t="n">
        <f aca="true">IF($D$3=0,D64,TRUNC(RAND()*$I$3)+1)</f>
        <v>4</v>
      </c>
      <c r="E64" s="1" t="s">
        <v>6</v>
      </c>
      <c r="F64" s="1" t="n">
        <f aca="true">IF($D$3=0,F64,TRUNC(RAND()*$I$3)+1)</f>
        <v>28</v>
      </c>
      <c r="G64" s="1" t="s">
        <v>7</v>
      </c>
      <c r="H64" s="1" t="n">
        <f aca="true">IF($D$3=0,H64,TRUNC(RAND()*$I$3)+F64)</f>
        <v>44</v>
      </c>
    </row>
    <row r="65" customFormat="false" ht="12.75" hidden="false" customHeight="false" outlineLevel="0" collapsed="false">
      <c r="B65" s="12" t="s">
        <v>8</v>
      </c>
      <c r="D65" s="1" t="n">
        <f aca="false">D64</f>
        <v>4</v>
      </c>
      <c r="E65" s="1" t="s">
        <v>9</v>
      </c>
      <c r="G65" s="1" t="s">
        <v>7</v>
      </c>
      <c r="H65" s="13"/>
      <c r="I65" s="14" t="n">
        <f aca="false">IF(ROUND(H65,1)=ROUND(H64-F64,1),1,0)</f>
        <v>0</v>
      </c>
      <c r="J65" s="1" t="str">
        <f aca="false">IF(I65=0,"falsch","wahr")</f>
        <v>falsch</v>
      </c>
      <c r="L65" s="3" t="n">
        <f aca="false">H64-F64</f>
        <v>16</v>
      </c>
    </row>
    <row r="66" customFormat="false" ht="12.75" hidden="false" customHeight="false" outlineLevel="0" collapsed="false">
      <c r="B66" s="12" t="s">
        <v>10</v>
      </c>
      <c r="E66" s="1" t="s">
        <v>9</v>
      </c>
      <c r="G66" s="1" t="s">
        <v>7</v>
      </c>
      <c r="H66" s="15"/>
      <c r="I66" s="14" t="n">
        <f aca="false">IF(ROUND(H66,1)=ROUND((H64-F64)/D64,1),1,0)</f>
        <v>0</v>
      </c>
      <c r="J66" s="1" t="str">
        <f aca="false">IF(I66=0,"falsch","wahr")</f>
        <v>falsch</v>
      </c>
      <c r="L66" s="3" t="n">
        <f aca="false">(H64-F64)/D64</f>
        <v>4</v>
      </c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 t="s">
        <v>26</v>
      </c>
      <c r="D68" s="1" t="n">
        <f aca="true">IF($D$3=0,D68,TRUNC(RAND()*$I$3)+1)</f>
        <v>7</v>
      </c>
      <c r="E68" s="1" t="s">
        <v>12</v>
      </c>
      <c r="F68" s="1" t="n">
        <f aca="true">IF($D$3=0,F68,TRUNC(RAND()*$I$3)+1)</f>
        <v>24</v>
      </c>
      <c r="G68" s="1" t="s">
        <v>7</v>
      </c>
      <c r="H68" s="1" t="n">
        <f aca="true">IF($D$3=0,H68,TRUNC(RAND()*$I$3)+F68)</f>
        <v>46</v>
      </c>
    </row>
    <row r="69" customFormat="false" ht="12.75" hidden="false" customHeight="false" outlineLevel="0" collapsed="false">
      <c r="B69" s="12" t="s">
        <v>8</v>
      </c>
      <c r="D69" s="1" t="n">
        <f aca="false">D68</f>
        <v>7</v>
      </c>
      <c r="E69" s="1" t="s">
        <v>9</v>
      </c>
      <c r="G69" s="1" t="s">
        <v>7</v>
      </c>
      <c r="H69" s="13"/>
      <c r="I69" s="14" t="n">
        <f aca="false">IF(ROUND(H69,1)=ROUND(H68+F68,1),1,0)</f>
        <v>0</v>
      </c>
      <c r="J69" s="1" t="str">
        <f aca="false">IF(I69=0,"falsch","wahr")</f>
        <v>falsch</v>
      </c>
      <c r="L69" s="3" t="n">
        <f aca="false">H68+F68</f>
        <v>70</v>
      </c>
    </row>
    <row r="70" customFormat="false" ht="12.75" hidden="false" customHeight="false" outlineLevel="0" collapsed="false">
      <c r="B70" s="12" t="s">
        <v>10</v>
      </c>
      <c r="E70" s="1" t="s">
        <v>9</v>
      </c>
      <c r="G70" s="1" t="s">
        <v>7</v>
      </c>
      <c r="H70" s="15"/>
      <c r="I70" s="14" t="n">
        <f aca="false">IF(ROUND(H70,1)=ROUND((H68+F68)/D68,1),1,0)</f>
        <v>0</v>
      </c>
      <c r="J70" s="1" t="str">
        <f aca="false">IF(I70=0,"falsch","wahr")</f>
        <v>falsch</v>
      </c>
      <c r="L70" s="3" t="n">
        <f aca="false">(H68+F68)/D68</f>
        <v>10</v>
      </c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 t="s">
        <v>27</v>
      </c>
      <c r="D72" s="1" t="n">
        <f aca="true">IF($D$3=0,D72,TRUNC(RAND()*$I$3)+1)</f>
        <v>22</v>
      </c>
      <c r="E72" s="1" t="s">
        <v>6</v>
      </c>
      <c r="F72" s="1" t="n">
        <f aca="true">IF($D$3=0,F72,TRUNC(RAND()*$I$3)+1)</f>
        <v>14</v>
      </c>
      <c r="G72" s="1" t="s">
        <v>7</v>
      </c>
      <c r="H72" s="1" t="n">
        <f aca="true">IF($D$3=0,H72,TRUNC(RAND()*$I$3)+F72)</f>
        <v>42</v>
      </c>
    </row>
    <row r="73" customFormat="false" ht="12.75" hidden="false" customHeight="false" outlineLevel="0" collapsed="false">
      <c r="B73" s="12" t="s">
        <v>8</v>
      </c>
      <c r="D73" s="1" t="n">
        <f aca="false">D72</f>
        <v>22</v>
      </c>
      <c r="E73" s="1" t="s">
        <v>9</v>
      </c>
      <c r="G73" s="1" t="s">
        <v>7</v>
      </c>
      <c r="H73" s="13"/>
      <c r="I73" s="14" t="n">
        <f aca="false">IF(ROUND(H73,1)=ROUND(H72-F72,1),1,0)</f>
        <v>0</v>
      </c>
      <c r="J73" s="1" t="str">
        <f aca="false">IF(I73=0,"falsch","wahr")</f>
        <v>falsch</v>
      </c>
      <c r="L73" s="3" t="n">
        <f aca="false">H72-F72</f>
        <v>28</v>
      </c>
    </row>
    <row r="74" customFormat="false" ht="12.75" hidden="false" customHeight="false" outlineLevel="0" collapsed="false">
      <c r="B74" s="12" t="s">
        <v>10</v>
      </c>
      <c r="E74" s="1" t="s">
        <v>9</v>
      </c>
      <c r="G74" s="1" t="s">
        <v>7</v>
      </c>
      <c r="H74" s="15"/>
      <c r="I74" s="14" t="n">
        <f aca="false">IF(ROUND(H74,1)=ROUND((H72-F72)/D72,1),1,0)</f>
        <v>0</v>
      </c>
      <c r="J74" s="1" t="str">
        <f aca="false">IF(I74=0,"falsch","wahr")</f>
        <v>falsch</v>
      </c>
      <c r="L74" s="3" t="n">
        <f aca="false">(H72-F72)/D72</f>
        <v>1.27272727272727</v>
      </c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 t="s">
        <v>28</v>
      </c>
      <c r="D76" s="1" t="n">
        <f aca="true">IF($D$3=0,D76,TRUNC(RAND()*$I$3)+1)</f>
        <v>16</v>
      </c>
      <c r="E76" s="1" t="s">
        <v>12</v>
      </c>
      <c r="F76" s="1" t="n">
        <f aca="true">IF($D$3=0,F76,TRUNC(RAND()*$I$3)+1)</f>
        <v>2</v>
      </c>
      <c r="G76" s="1" t="s">
        <v>7</v>
      </c>
      <c r="H76" s="1" t="n">
        <f aca="true">IF($D$3=0,H76,TRUNC(RAND()*$I$3)+F76)</f>
        <v>23</v>
      </c>
    </row>
    <row r="77" customFormat="false" ht="12.75" hidden="false" customHeight="false" outlineLevel="0" collapsed="false">
      <c r="B77" s="12" t="s">
        <v>8</v>
      </c>
      <c r="D77" s="1" t="n">
        <f aca="false">D76</f>
        <v>16</v>
      </c>
      <c r="E77" s="1" t="s">
        <v>9</v>
      </c>
      <c r="G77" s="1" t="s">
        <v>7</v>
      </c>
      <c r="H77" s="13"/>
      <c r="I77" s="14" t="n">
        <f aca="false">IF(ROUND(H77,1)=ROUND(H76+F76,1),1,0)</f>
        <v>0</v>
      </c>
      <c r="J77" s="1" t="str">
        <f aca="false">IF(I77=0,"falsch","wahr")</f>
        <v>falsch</v>
      </c>
      <c r="L77" s="3" t="n">
        <f aca="false">H76+F76</f>
        <v>25</v>
      </c>
    </row>
    <row r="78" customFormat="false" ht="12.75" hidden="false" customHeight="false" outlineLevel="0" collapsed="false">
      <c r="B78" s="12" t="s">
        <v>10</v>
      </c>
      <c r="E78" s="1" t="s">
        <v>9</v>
      </c>
      <c r="G78" s="1" t="s">
        <v>7</v>
      </c>
      <c r="H78" s="15"/>
      <c r="I78" s="14" t="n">
        <f aca="false">IF(ROUND(H78,1)=ROUND((H76+F76)/D76,1),1,0)</f>
        <v>0</v>
      </c>
      <c r="J78" s="1" t="str">
        <f aca="false">IF(I78=0,"falsch","wahr")</f>
        <v>falsch</v>
      </c>
      <c r="L78" s="3" t="n">
        <f aca="false">(H76+F76)/D76</f>
        <v>1.5625</v>
      </c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 t="s">
        <v>29</v>
      </c>
      <c r="D80" s="1" t="n">
        <f aca="true">IF($D$3=0,D80,TRUNC(RAND()*$I$3)+1)</f>
        <v>24</v>
      </c>
      <c r="E80" s="1" t="s">
        <v>6</v>
      </c>
      <c r="F80" s="1" t="n">
        <f aca="true">IF($D$3=0,F80,TRUNC(RAND()*$I$3)+1)</f>
        <v>4</v>
      </c>
      <c r="G80" s="1" t="s">
        <v>7</v>
      </c>
      <c r="H80" s="1" t="n">
        <f aca="true">IF($D$3=0,H80,TRUNC(RAND()*$I$3)+F80)</f>
        <v>18</v>
      </c>
    </row>
    <row r="81" customFormat="false" ht="12.75" hidden="false" customHeight="false" outlineLevel="0" collapsed="false">
      <c r="B81" s="12" t="s">
        <v>8</v>
      </c>
      <c r="D81" s="1" t="n">
        <f aca="false">D80</f>
        <v>24</v>
      </c>
      <c r="E81" s="1" t="s">
        <v>9</v>
      </c>
      <c r="G81" s="1" t="s">
        <v>7</v>
      </c>
      <c r="H81" s="13"/>
      <c r="I81" s="14" t="n">
        <f aca="false">IF(ROUND(H81,1)=ROUND(H80-F80,1),1,0)</f>
        <v>0</v>
      </c>
      <c r="J81" s="1" t="str">
        <f aca="false">IF(I81=0,"falsch","wahr")</f>
        <v>falsch</v>
      </c>
      <c r="L81" s="3" t="n">
        <f aca="false">H80-F80</f>
        <v>14</v>
      </c>
    </row>
    <row r="82" customFormat="false" ht="12.75" hidden="false" customHeight="false" outlineLevel="0" collapsed="false">
      <c r="B82" s="12" t="s">
        <v>10</v>
      </c>
      <c r="E82" s="1" t="s">
        <v>9</v>
      </c>
      <c r="G82" s="1" t="s">
        <v>7</v>
      </c>
      <c r="H82" s="15"/>
      <c r="I82" s="14" t="n">
        <f aca="false">IF(ROUND(H82,1)=ROUND((H80-F80)/D80,1),1,0)</f>
        <v>0</v>
      </c>
      <c r="J82" s="1" t="str">
        <f aca="false">IF(I82=0,"falsch","wahr")</f>
        <v>falsch</v>
      </c>
      <c r="L82" s="3" t="n">
        <f aca="false">(H80-F80)/D80</f>
        <v>0.583333333333333</v>
      </c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 t="s">
        <v>30</v>
      </c>
      <c r="D84" s="1" t="n">
        <f aca="true">IF($D$3=0,D84,TRUNC(RAND()*$I$3)+1)</f>
        <v>13</v>
      </c>
      <c r="E84" s="1" t="s">
        <v>12</v>
      </c>
      <c r="F84" s="1" t="n">
        <f aca="true">IF($D$3=0,F84,TRUNC(RAND()*$I$3)+1)</f>
        <v>28</v>
      </c>
      <c r="G84" s="1" t="s">
        <v>7</v>
      </c>
      <c r="H84" s="1" t="n">
        <f aca="true">IF($D$3=0,H84,TRUNC(RAND()*$I$3)+F84)</f>
        <v>42</v>
      </c>
    </row>
    <row r="85" customFormat="false" ht="12.75" hidden="false" customHeight="false" outlineLevel="0" collapsed="false">
      <c r="B85" s="12" t="s">
        <v>8</v>
      </c>
      <c r="D85" s="1" t="n">
        <f aca="false">D84</f>
        <v>13</v>
      </c>
      <c r="E85" s="1" t="s">
        <v>9</v>
      </c>
      <c r="G85" s="1" t="s">
        <v>7</v>
      </c>
      <c r="H85" s="13"/>
      <c r="I85" s="14" t="n">
        <f aca="false">IF(ROUND(H85,1)=ROUND(H84+F84,1),1,0)</f>
        <v>0</v>
      </c>
      <c r="J85" s="1" t="str">
        <f aca="false">IF(I85=0,"falsch","wahr")</f>
        <v>falsch</v>
      </c>
      <c r="L85" s="3" t="n">
        <f aca="false">H84+F84</f>
        <v>70</v>
      </c>
    </row>
    <row r="86" customFormat="false" ht="12.75" hidden="false" customHeight="false" outlineLevel="0" collapsed="false">
      <c r="B86" s="12" t="s">
        <v>10</v>
      </c>
      <c r="E86" s="1" t="s">
        <v>9</v>
      </c>
      <c r="G86" s="1" t="s">
        <v>7</v>
      </c>
      <c r="H86" s="15"/>
      <c r="I86" s="14" t="n">
        <f aca="false">IF(ROUND(H86,1)=ROUND((H84+F84)/D84,1),1,0)</f>
        <v>0</v>
      </c>
      <c r="J86" s="1" t="str">
        <f aca="false">IF(I86=0,"falsch","wahr")</f>
        <v>falsch</v>
      </c>
      <c r="L86" s="3" t="n">
        <f aca="false">(H84+F84)/D84</f>
        <v>5.38461538461539</v>
      </c>
    </row>
    <row r="87" customFormat="false" ht="12.75" hidden="false" customHeight="false" outlineLevel="0" collapsed="false">
      <c r="I87" s="1"/>
    </row>
    <row r="88" customFormat="false" ht="17.45" hidden="false" customHeight="true" outlineLevel="0" collapsed="false">
      <c r="A88" s="16"/>
      <c r="B88" s="16"/>
      <c r="C88" s="16"/>
      <c r="D88" s="16"/>
      <c r="E88" s="16"/>
      <c r="F88" s="17" t="s">
        <v>31</v>
      </c>
      <c r="I88" s="1"/>
    </row>
    <row r="89" customFormat="false" ht="17.45" hidden="false" customHeight="true" outlineLevel="0" collapsed="false">
      <c r="A89" s="16"/>
      <c r="B89" s="16"/>
      <c r="C89" s="18"/>
      <c r="D89" s="18"/>
      <c r="E89" s="18"/>
      <c r="F89" s="16"/>
      <c r="G89" s="18"/>
      <c r="H89" s="17" t="s">
        <v>32</v>
      </c>
      <c r="I89" s="18" t="n">
        <f aca="false">I86+I82+I78+I74+I70+I66+I62+I58+I54+I50+I46+I42+I38+I34+I30+I26+I22+I18+I14+I10</f>
        <v>3</v>
      </c>
      <c r="J89" s="18"/>
    </row>
    <row r="90" customFormat="false" ht="17.45" hidden="false" customHeight="true" outlineLevel="0" collapsed="false">
      <c r="A90" s="16"/>
      <c r="B90" s="16"/>
      <c r="C90" s="18"/>
      <c r="D90" s="18"/>
      <c r="E90" s="18"/>
      <c r="F90" s="18"/>
      <c r="G90" s="18"/>
      <c r="H90" s="17" t="s">
        <v>33</v>
      </c>
      <c r="I90" s="18" t="n">
        <f aca="false">20-I89</f>
        <v>17</v>
      </c>
      <c r="J90" s="18"/>
    </row>
    <row r="91" customFormat="false" ht="17.45" hidden="false" customHeight="true" outlineLevel="0" collapsed="false">
      <c r="A91" s="16"/>
      <c r="B91" s="16"/>
      <c r="C91" s="18"/>
      <c r="D91" s="18"/>
      <c r="E91" s="18"/>
      <c r="F91" s="18"/>
      <c r="G91" s="18"/>
      <c r="H91" s="17" t="s">
        <v>34</v>
      </c>
      <c r="I91" s="18" t="n">
        <f aca="false">I89*100/20</f>
        <v>15</v>
      </c>
      <c r="J91" s="18" t="s">
        <v>35</v>
      </c>
    </row>
    <row r="92" customFormat="false" ht="12.75" hidden="false" customHeight="false" outlineLevel="0" collapsed="false">
      <c r="I92" s="1"/>
    </row>
    <row r="93" s="19" customFormat="true" ht="12.75" hidden="false" customHeight="false" outlineLevel="0" collapsed="false">
      <c r="L93" s="20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B95" s="10" t="s">
        <v>36</v>
      </c>
      <c r="I95" s="1"/>
    </row>
    <row r="96" customFormat="false" ht="12.75" hidden="false" customHeight="false" outlineLevel="0" collapsed="false">
      <c r="C96" s="5" t="s">
        <v>37</v>
      </c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B98" s="11" t="s">
        <v>38</v>
      </c>
      <c r="D98" s="1" t="n">
        <f aca="true">IF($D$3=0,D98,TRUNC(RAND()*$I$3)+1)</f>
        <v>6</v>
      </c>
      <c r="E98" s="1" t="s">
        <v>6</v>
      </c>
      <c r="F98" s="1" t="n">
        <f aca="true">IF($D$3=0,F98,TRUNC(RAND()*$I$3)+1)</f>
        <v>11</v>
      </c>
      <c r="G98" s="1" t="s">
        <v>7</v>
      </c>
      <c r="H98" s="1" t="n">
        <f aca="true">IF($D$3=0,H98,TRUNC(RAND()*$I$3)+D98+2)</f>
        <v>20</v>
      </c>
      <c r="I98" s="1" t="s">
        <v>9</v>
      </c>
    </row>
    <row r="99" customFormat="false" ht="12.75" hidden="false" customHeight="false" outlineLevel="0" collapsed="false">
      <c r="B99" s="12" t="s">
        <v>8</v>
      </c>
      <c r="F99" s="1" t="n">
        <f aca="false">F98</f>
        <v>11</v>
      </c>
      <c r="G99" s="1" t="s">
        <v>7</v>
      </c>
      <c r="H99" s="13"/>
      <c r="I99" s="1" t="s">
        <v>9</v>
      </c>
      <c r="J99" s="14" t="n">
        <f aca="false">IF(ROUND(H99,1)=ROUND(H98-D98,1),1,0)</f>
        <v>0</v>
      </c>
      <c r="K99" s="1" t="str">
        <f aca="false">IF(J99=0,"falsch","wahr")</f>
        <v>falsch</v>
      </c>
      <c r="L99" s="3" t="n">
        <f aca="false">H98-D98</f>
        <v>14</v>
      </c>
    </row>
    <row r="100" customFormat="false" ht="12.75" hidden="false" customHeight="false" outlineLevel="0" collapsed="false">
      <c r="B100" s="21" t="s">
        <v>39</v>
      </c>
      <c r="E100" s="13"/>
      <c r="F100" s="1" t="s">
        <v>9</v>
      </c>
      <c r="G100" s="1" t="s">
        <v>7</v>
      </c>
      <c r="H100" s="1" t="n">
        <f aca="false">F99</f>
        <v>11</v>
      </c>
      <c r="I100" s="1"/>
    </row>
    <row r="101" customFormat="false" ht="12.75" hidden="false" customHeight="false" outlineLevel="0" collapsed="false">
      <c r="B101" s="12" t="s">
        <v>10</v>
      </c>
      <c r="F101" s="1" t="s">
        <v>9</v>
      </c>
      <c r="G101" s="1" t="s">
        <v>7</v>
      </c>
      <c r="H101" s="15"/>
      <c r="I101" s="1"/>
      <c r="J101" s="14" t="n">
        <f aca="false">IF(ROUND(H101,1)=ROUND(F98/(H98-D98),1),1,0)</f>
        <v>0</v>
      </c>
      <c r="K101" s="1" t="str">
        <f aca="false">IF(J101=0,"falsch","wahr")</f>
        <v>falsch</v>
      </c>
      <c r="L101" s="3" t="n">
        <f aca="false">F98/(H98-D98)</f>
        <v>0.785714285714286</v>
      </c>
    </row>
    <row r="102" customFormat="false" ht="12.75" hidden="false" customHeight="false" outlineLevel="0" collapsed="false">
      <c r="B102" s="11"/>
      <c r="I102" s="1"/>
    </row>
    <row r="103" customFormat="false" ht="12.75" hidden="false" customHeight="false" outlineLevel="0" collapsed="false">
      <c r="D103" s="22" t="s">
        <v>40</v>
      </c>
      <c r="E103" s="23"/>
      <c r="F103" s="24" t="n">
        <f aca="false">D98*H101+F98</f>
        <v>11</v>
      </c>
      <c r="G103" s="25" t="s">
        <v>41</v>
      </c>
      <c r="H103" s="24" t="n">
        <f aca="false">H101*H98</f>
        <v>0</v>
      </c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B106" s="11" t="s">
        <v>42</v>
      </c>
      <c r="D106" s="1" t="n">
        <f aca="true">IF($D$3=0,D106,TRUNC(RAND()*-$I$3)+1)</f>
        <v>-22</v>
      </c>
      <c r="E106" s="1" t="s">
        <v>6</v>
      </c>
      <c r="F106" s="1" t="n">
        <f aca="true">IF($D$3=0,F106,TRUNC(RAND()*$I$3)+1)</f>
        <v>21</v>
      </c>
      <c r="G106" s="1" t="s">
        <v>7</v>
      </c>
      <c r="H106" s="1" t="n">
        <f aca="true">IF($D$3=0,H106,TRUNC(RAND()*$I$3)+D106+2)</f>
        <v>-15</v>
      </c>
      <c r="I106" s="1" t="s">
        <v>9</v>
      </c>
    </row>
    <row r="107" customFormat="false" ht="12.75" hidden="false" customHeight="false" outlineLevel="0" collapsed="false">
      <c r="B107" s="12" t="s">
        <v>8</v>
      </c>
      <c r="F107" s="1" t="n">
        <f aca="false">F106</f>
        <v>21</v>
      </c>
      <c r="G107" s="1" t="s">
        <v>7</v>
      </c>
      <c r="H107" s="13"/>
      <c r="I107" s="1" t="s">
        <v>9</v>
      </c>
      <c r="J107" s="14" t="n">
        <f aca="false">IF(ROUND(H107,1)=ROUND(H106-D106,1),1,0)</f>
        <v>0</v>
      </c>
      <c r="K107" s="1" t="str">
        <f aca="false">IF(J107=0,"falsch","wahr")</f>
        <v>falsch</v>
      </c>
      <c r="L107" s="3" t="n">
        <f aca="false">H106-D106</f>
        <v>7</v>
      </c>
    </row>
    <row r="108" customFormat="false" ht="12.75" hidden="false" customHeight="false" outlineLevel="0" collapsed="false">
      <c r="B108" s="21" t="s">
        <v>39</v>
      </c>
      <c r="E108" s="13"/>
      <c r="F108" s="1" t="s">
        <v>9</v>
      </c>
      <c r="G108" s="1" t="s">
        <v>7</v>
      </c>
      <c r="H108" s="1" t="n">
        <f aca="false">F107</f>
        <v>21</v>
      </c>
      <c r="I108" s="1"/>
    </row>
    <row r="109" customFormat="false" ht="12.75" hidden="false" customHeight="false" outlineLevel="0" collapsed="false">
      <c r="B109" s="12" t="s">
        <v>10</v>
      </c>
      <c r="F109" s="1" t="s">
        <v>9</v>
      </c>
      <c r="G109" s="1" t="s">
        <v>7</v>
      </c>
      <c r="H109" s="15"/>
      <c r="I109" s="1"/>
      <c r="J109" s="14" t="n">
        <f aca="false">IF(ROUND(H109,1)=ROUND(F106/(H106-D106),1),1,0)</f>
        <v>0</v>
      </c>
      <c r="K109" s="1" t="str">
        <f aca="false">IF(J109=0,"falsch","wahr")</f>
        <v>falsch</v>
      </c>
      <c r="L109" s="3" t="n">
        <f aca="false">F106/(H106-D106)</f>
        <v>3</v>
      </c>
    </row>
    <row r="110" customFormat="false" ht="12.75" hidden="false" customHeight="false" outlineLevel="0" collapsed="false">
      <c r="B110" s="11"/>
      <c r="I110" s="1"/>
    </row>
    <row r="111" customFormat="false" ht="12.75" hidden="false" customHeight="false" outlineLevel="0" collapsed="false">
      <c r="D111" s="22" t="s">
        <v>40</v>
      </c>
      <c r="E111" s="23"/>
      <c r="F111" s="24" t="n">
        <f aca="false">D106*H109+F106</f>
        <v>21</v>
      </c>
      <c r="G111" s="25" t="s">
        <v>41</v>
      </c>
      <c r="H111" s="24" t="n">
        <f aca="false">H109*H106</f>
        <v>-0</v>
      </c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B113" s="11" t="s">
        <v>43</v>
      </c>
      <c r="D113" s="1" t="n">
        <f aca="true">IF($D$3=0,D113,TRUNC(RAND()*$I$3)+1)</f>
        <v>30</v>
      </c>
      <c r="E113" s="1" t="s">
        <v>6</v>
      </c>
      <c r="F113" s="1" t="n">
        <f aca="true">IF($D$3=0,F113,TRUNC(RAND()*$I$3)+1)</f>
        <v>19</v>
      </c>
      <c r="G113" s="1" t="s">
        <v>7</v>
      </c>
      <c r="H113" s="1" t="n">
        <f aca="true">IF($D$3=0,H113,TRUNC(RAND()*$I$3)+D113+2)</f>
        <v>48</v>
      </c>
      <c r="I113" s="1" t="s">
        <v>9</v>
      </c>
    </row>
    <row r="114" customFormat="false" ht="12.75" hidden="false" customHeight="false" outlineLevel="0" collapsed="false">
      <c r="B114" s="12" t="s">
        <v>8</v>
      </c>
      <c r="F114" s="1" t="n">
        <f aca="false">F113</f>
        <v>19</v>
      </c>
      <c r="G114" s="1" t="s">
        <v>7</v>
      </c>
      <c r="H114" s="13"/>
      <c r="I114" s="1" t="s">
        <v>9</v>
      </c>
      <c r="J114" s="14" t="n">
        <f aca="false">IF(ROUND(H114,1)=ROUND(H113-D113,1),1,0)</f>
        <v>0</v>
      </c>
      <c r="K114" s="1" t="str">
        <f aca="false">IF(J114=0,"falsch","wahr")</f>
        <v>falsch</v>
      </c>
      <c r="L114" s="3" t="n">
        <f aca="false">H113-D113</f>
        <v>18</v>
      </c>
    </row>
    <row r="115" customFormat="false" ht="12.75" hidden="false" customHeight="false" outlineLevel="0" collapsed="false">
      <c r="B115" s="21" t="s">
        <v>39</v>
      </c>
      <c r="E115" s="13"/>
      <c r="F115" s="1" t="s">
        <v>9</v>
      </c>
      <c r="G115" s="1" t="s">
        <v>7</v>
      </c>
      <c r="H115" s="1" t="n">
        <f aca="false">F114</f>
        <v>19</v>
      </c>
      <c r="I115" s="1"/>
    </row>
    <row r="116" customFormat="false" ht="12.75" hidden="false" customHeight="false" outlineLevel="0" collapsed="false">
      <c r="B116" s="12" t="s">
        <v>10</v>
      </c>
      <c r="F116" s="1" t="s">
        <v>9</v>
      </c>
      <c r="G116" s="1" t="s">
        <v>7</v>
      </c>
      <c r="H116" s="15"/>
      <c r="I116" s="1"/>
      <c r="J116" s="14" t="n">
        <f aca="false">IF(ROUND(H116,1)=ROUND(F113/(H113-D113),1),1,0)</f>
        <v>0</v>
      </c>
      <c r="K116" s="1" t="str">
        <f aca="false">IF(J116=0,"falsch","wahr")</f>
        <v>falsch</v>
      </c>
      <c r="L116" s="3" t="n">
        <f aca="false">F113/(H113-D113)</f>
        <v>1.05555555555556</v>
      </c>
    </row>
    <row r="117" customFormat="false" ht="12.75" hidden="false" customHeight="false" outlineLevel="0" collapsed="false">
      <c r="B117" s="11"/>
      <c r="I117" s="1"/>
    </row>
    <row r="118" customFormat="false" ht="12.75" hidden="false" customHeight="false" outlineLevel="0" collapsed="false">
      <c r="D118" s="22" t="s">
        <v>40</v>
      </c>
      <c r="E118" s="23"/>
      <c r="F118" s="24" t="n">
        <f aca="false">D113*H116+F113</f>
        <v>19</v>
      </c>
      <c r="G118" s="25" t="s">
        <v>41</v>
      </c>
      <c r="H118" s="24" t="n">
        <f aca="false">H116*H113</f>
        <v>0</v>
      </c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B121" s="11" t="s">
        <v>44</v>
      </c>
      <c r="D121" s="1" t="n">
        <f aca="true">IF($D$3=0,D121,TRUNC(RAND()*-$I$3)+1)</f>
        <v>-12</v>
      </c>
      <c r="E121" s="1" t="s">
        <v>6</v>
      </c>
      <c r="F121" s="1" t="n">
        <f aca="true">IF($D$3=0,F121,TRUNC(RAND()*$I$3)+1)</f>
        <v>2</v>
      </c>
      <c r="G121" s="1" t="s">
        <v>7</v>
      </c>
      <c r="H121" s="1" t="n">
        <f aca="true">IF($D$3=0,H121,TRUNC(RAND()*$I$3)+D121+2)</f>
        <v>13</v>
      </c>
      <c r="I121" s="1" t="s">
        <v>9</v>
      </c>
    </row>
    <row r="122" customFormat="false" ht="12.75" hidden="false" customHeight="false" outlineLevel="0" collapsed="false">
      <c r="B122" s="12" t="s">
        <v>8</v>
      </c>
      <c r="F122" s="1" t="n">
        <f aca="false">F121</f>
        <v>2</v>
      </c>
      <c r="G122" s="1" t="s">
        <v>7</v>
      </c>
      <c r="H122" s="13"/>
      <c r="I122" s="1" t="s">
        <v>9</v>
      </c>
      <c r="J122" s="14" t="n">
        <f aca="false">IF(ROUND(H122,1)=ROUND(H121-D121,1),1,0)</f>
        <v>0</v>
      </c>
      <c r="K122" s="1" t="str">
        <f aca="false">IF(J122=0,"falsch","wahr")</f>
        <v>falsch</v>
      </c>
      <c r="L122" s="3" t="n">
        <f aca="false">H121-D121</f>
        <v>25</v>
      </c>
    </row>
    <row r="123" customFormat="false" ht="12.75" hidden="false" customHeight="false" outlineLevel="0" collapsed="false">
      <c r="B123" s="21" t="s">
        <v>39</v>
      </c>
      <c r="E123" s="13"/>
      <c r="F123" s="1" t="s">
        <v>9</v>
      </c>
      <c r="G123" s="1" t="s">
        <v>7</v>
      </c>
      <c r="H123" s="1" t="n">
        <f aca="false">F122</f>
        <v>2</v>
      </c>
      <c r="I123" s="1"/>
    </row>
    <row r="124" customFormat="false" ht="12.75" hidden="false" customHeight="false" outlineLevel="0" collapsed="false">
      <c r="B124" s="12" t="s">
        <v>10</v>
      </c>
      <c r="F124" s="1" t="s">
        <v>9</v>
      </c>
      <c r="G124" s="1" t="s">
        <v>7</v>
      </c>
      <c r="H124" s="15"/>
      <c r="I124" s="1"/>
      <c r="J124" s="14" t="n">
        <f aca="false">IF(ROUND(H124,1)=ROUND(F121/(H121-D121),1),1,0)</f>
        <v>0</v>
      </c>
      <c r="K124" s="1" t="str">
        <f aca="false">IF(J124=0,"falsch","wahr")</f>
        <v>falsch</v>
      </c>
      <c r="L124" s="3" t="n">
        <f aca="false">F121/(H121-D121)</f>
        <v>0.08</v>
      </c>
    </row>
    <row r="125" customFormat="false" ht="12.75" hidden="false" customHeight="false" outlineLevel="0" collapsed="false">
      <c r="B125" s="11"/>
      <c r="I125" s="1"/>
    </row>
    <row r="126" customFormat="false" ht="12.75" hidden="false" customHeight="false" outlineLevel="0" collapsed="false">
      <c r="D126" s="22" t="s">
        <v>40</v>
      </c>
      <c r="E126" s="23"/>
      <c r="F126" s="24" t="n">
        <f aca="false">D121*H124+F121</f>
        <v>2</v>
      </c>
      <c r="G126" s="25" t="s">
        <v>41</v>
      </c>
      <c r="H126" s="24" t="n">
        <f aca="false">H124*H121</f>
        <v>0</v>
      </c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B129" s="11" t="s">
        <v>45</v>
      </c>
      <c r="D129" s="1" t="n">
        <f aca="true">IF($D$3=0,D129,TRUNC(RAND()*$I$3)+1)</f>
        <v>6</v>
      </c>
      <c r="E129" s="1" t="s">
        <v>6</v>
      </c>
      <c r="F129" s="1" t="n">
        <f aca="true">IF($D$3=0,F129,TRUNC(RAND()*$I$3)+1)</f>
        <v>15</v>
      </c>
      <c r="G129" s="1" t="s">
        <v>7</v>
      </c>
      <c r="H129" s="1" t="n">
        <f aca="true">IF($D$3=0,H129,TRUNC(RAND()*$I$3)+D129+2)</f>
        <v>18</v>
      </c>
      <c r="I129" s="1" t="s">
        <v>9</v>
      </c>
    </row>
    <row r="130" customFormat="false" ht="12.75" hidden="false" customHeight="false" outlineLevel="0" collapsed="false">
      <c r="B130" s="12" t="s">
        <v>8</v>
      </c>
      <c r="F130" s="1" t="n">
        <f aca="false">F129</f>
        <v>15</v>
      </c>
      <c r="G130" s="1" t="s">
        <v>7</v>
      </c>
      <c r="H130" s="13"/>
      <c r="I130" s="1" t="s">
        <v>9</v>
      </c>
      <c r="J130" s="14" t="n">
        <f aca="false">IF(ROUND(H130,1)=ROUND(H129-D129,1),1,0)</f>
        <v>0</v>
      </c>
      <c r="K130" s="1" t="str">
        <f aca="false">IF(J130=0,"falsch","wahr")</f>
        <v>falsch</v>
      </c>
      <c r="L130" s="3" t="n">
        <f aca="false">H129-D129</f>
        <v>12</v>
      </c>
    </row>
    <row r="131" customFormat="false" ht="12.75" hidden="false" customHeight="false" outlineLevel="0" collapsed="false">
      <c r="B131" s="21" t="s">
        <v>39</v>
      </c>
      <c r="E131" s="13"/>
      <c r="F131" s="1" t="s">
        <v>9</v>
      </c>
      <c r="G131" s="1" t="s">
        <v>7</v>
      </c>
      <c r="H131" s="1" t="n">
        <f aca="false">F130</f>
        <v>15</v>
      </c>
      <c r="I131" s="1"/>
    </row>
    <row r="132" customFormat="false" ht="12.75" hidden="false" customHeight="false" outlineLevel="0" collapsed="false">
      <c r="B132" s="12" t="s">
        <v>10</v>
      </c>
      <c r="F132" s="1" t="s">
        <v>9</v>
      </c>
      <c r="G132" s="1" t="s">
        <v>7</v>
      </c>
      <c r="H132" s="15"/>
      <c r="I132" s="1"/>
      <c r="J132" s="14" t="n">
        <f aca="false">IF(ROUND(H132,1)=ROUND(F129/(H129-D129),1),1,0)</f>
        <v>0</v>
      </c>
      <c r="K132" s="1" t="str">
        <f aca="false">IF(J132=0,"falsch","wahr")</f>
        <v>falsch</v>
      </c>
      <c r="L132" s="3" t="n">
        <f aca="false">F129/(H129-D129)</f>
        <v>1.25</v>
      </c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B134" s="11"/>
      <c r="D134" s="22" t="s">
        <v>40</v>
      </c>
      <c r="E134" s="23"/>
      <c r="F134" s="24" t="n">
        <f aca="false">D129*H132+F129</f>
        <v>15</v>
      </c>
      <c r="G134" s="25" t="s">
        <v>41</v>
      </c>
      <c r="H134" s="24" t="n">
        <f aca="false">H132*H129</f>
        <v>0</v>
      </c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B137" s="11" t="s">
        <v>46</v>
      </c>
      <c r="D137" s="1" t="n">
        <f aca="true">IF($D$3=0,D137,TRUNC(RAND()*-$I$3)+1)</f>
        <v>-13</v>
      </c>
      <c r="E137" s="1" t="s">
        <v>6</v>
      </c>
      <c r="F137" s="1" t="n">
        <f aca="true">IF($D$3=0,F137,TRUNC(RAND()*$I$3)+1)</f>
        <v>19</v>
      </c>
      <c r="G137" s="1" t="s">
        <v>7</v>
      </c>
      <c r="H137" s="1" t="n">
        <f aca="true">IF($D$3=0,H137,TRUNC(RAND()*$I$3)+D137+2)</f>
        <v>-9</v>
      </c>
      <c r="I137" s="1" t="s">
        <v>9</v>
      </c>
    </row>
    <row r="138" customFormat="false" ht="12.75" hidden="false" customHeight="false" outlineLevel="0" collapsed="false">
      <c r="B138" s="12" t="s">
        <v>8</v>
      </c>
      <c r="F138" s="1" t="n">
        <f aca="false">F137</f>
        <v>19</v>
      </c>
      <c r="G138" s="1" t="s">
        <v>7</v>
      </c>
      <c r="H138" s="13"/>
      <c r="I138" s="1" t="s">
        <v>9</v>
      </c>
      <c r="J138" s="14" t="n">
        <f aca="false">IF(ROUND(H138,1)=ROUND(H137-D137,1),1,0)</f>
        <v>0</v>
      </c>
      <c r="K138" s="1" t="str">
        <f aca="false">IF(J138=0,"falsch","wahr")</f>
        <v>falsch</v>
      </c>
      <c r="L138" s="3" t="n">
        <f aca="false">H137-D137</f>
        <v>4</v>
      </c>
    </row>
    <row r="139" customFormat="false" ht="12.75" hidden="false" customHeight="false" outlineLevel="0" collapsed="false">
      <c r="B139" s="21" t="s">
        <v>39</v>
      </c>
      <c r="E139" s="13" t="n">
        <v>37</v>
      </c>
      <c r="F139" s="1" t="s">
        <v>9</v>
      </c>
      <c r="G139" s="1" t="s">
        <v>7</v>
      </c>
      <c r="H139" s="1" t="n">
        <f aca="false">F138</f>
        <v>19</v>
      </c>
      <c r="I139" s="1"/>
    </row>
    <row r="140" customFormat="false" ht="12.75" hidden="false" customHeight="false" outlineLevel="0" collapsed="false">
      <c r="B140" s="12" t="s">
        <v>10</v>
      </c>
      <c r="F140" s="1" t="s">
        <v>9</v>
      </c>
      <c r="G140" s="1" t="s">
        <v>7</v>
      </c>
      <c r="H140" s="15"/>
      <c r="I140" s="1"/>
      <c r="J140" s="14" t="n">
        <f aca="false">IF(ROUND(H140,1)=ROUND(F137/(H137-D137),1),1,0)</f>
        <v>0</v>
      </c>
      <c r="K140" s="1" t="str">
        <f aca="false">IF(J140=0,"falsch","wahr")</f>
        <v>falsch</v>
      </c>
      <c r="L140" s="3" t="n">
        <f aca="false">F137/(H137-D137)</f>
        <v>4.75</v>
      </c>
    </row>
    <row r="141" customFormat="false" ht="12.75" hidden="false" customHeight="false" outlineLevel="0" collapsed="false">
      <c r="B141" s="11"/>
      <c r="I141" s="1"/>
    </row>
    <row r="142" customFormat="false" ht="12.75" hidden="false" customHeight="false" outlineLevel="0" collapsed="false">
      <c r="D142" s="22" t="s">
        <v>40</v>
      </c>
      <c r="E142" s="23"/>
      <c r="F142" s="24" t="n">
        <f aca="false">D137*H140+F137</f>
        <v>19</v>
      </c>
      <c r="G142" s="25" t="s">
        <v>41</v>
      </c>
      <c r="H142" s="24" t="n">
        <f aca="false">H140*H137</f>
        <v>-0</v>
      </c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B145" s="11" t="s">
        <v>47</v>
      </c>
      <c r="D145" s="1" t="n">
        <f aca="true">IF($D$3=0,D145,TRUNC(RAND()*$I$3)+1)</f>
        <v>18</v>
      </c>
      <c r="E145" s="1" t="s">
        <v>6</v>
      </c>
      <c r="F145" s="1" t="n">
        <f aca="true">IF($D$3=0,F145,TRUNC(RAND()*$I$3)+1)</f>
        <v>2</v>
      </c>
      <c r="G145" s="1" t="s">
        <v>7</v>
      </c>
      <c r="H145" s="1" t="n">
        <f aca="true">IF($D$3=0,H145,TRUNC(RAND()*$I$3)+D145+2)</f>
        <v>44</v>
      </c>
      <c r="I145" s="1" t="s">
        <v>9</v>
      </c>
    </row>
    <row r="146" customFormat="false" ht="12.75" hidden="false" customHeight="false" outlineLevel="0" collapsed="false">
      <c r="B146" s="12" t="s">
        <v>8</v>
      </c>
      <c r="F146" s="1" t="n">
        <f aca="false">F145</f>
        <v>2</v>
      </c>
      <c r="G146" s="1" t="s">
        <v>7</v>
      </c>
      <c r="H146" s="13"/>
      <c r="I146" s="1" t="s">
        <v>9</v>
      </c>
      <c r="J146" s="14" t="n">
        <f aca="false">IF(ROUND(H146,1)=ROUND(H145-D145,1),1,0)</f>
        <v>0</v>
      </c>
      <c r="K146" s="1" t="str">
        <f aca="false">IF(J146=0,"falsch","wahr")</f>
        <v>falsch</v>
      </c>
      <c r="L146" s="3" t="n">
        <f aca="false">H145-D145</f>
        <v>26</v>
      </c>
    </row>
    <row r="147" customFormat="false" ht="12.75" hidden="false" customHeight="false" outlineLevel="0" collapsed="false">
      <c r="B147" s="21" t="s">
        <v>39</v>
      </c>
      <c r="E147" s="13"/>
      <c r="F147" s="1" t="s">
        <v>9</v>
      </c>
      <c r="G147" s="1" t="s">
        <v>7</v>
      </c>
      <c r="H147" s="1" t="n">
        <f aca="false">F146</f>
        <v>2</v>
      </c>
      <c r="I147" s="1"/>
    </row>
    <row r="148" customFormat="false" ht="12.75" hidden="false" customHeight="false" outlineLevel="0" collapsed="false">
      <c r="B148" s="12" t="s">
        <v>10</v>
      </c>
      <c r="F148" s="1" t="s">
        <v>9</v>
      </c>
      <c r="G148" s="1" t="s">
        <v>7</v>
      </c>
      <c r="H148" s="15"/>
      <c r="I148" s="1"/>
      <c r="J148" s="14" t="n">
        <f aca="false">IF(ROUND(H148,1)=ROUND(F145/(H145-D145),1),1,0)</f>
        <v>0</v>
      </c>
      <c r="K148" s="1" t="str">
        <f aca="false">IF(J148=0,"falsch","wahr")</f>
        <v>falsch</v>
      </c>
      <c r="L148" s="3" t="n">
        <f aca="false">F145/(H145-D145)</f>
        <v>0.0769230769230769</v>
      </c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B150" s="11"/>
      <c r="D150" s="22" t="s">
        <v>40</v>
      </c>
      <c r="E150" s="23"/>
      <c r="F150" s="24" t="n">
        <f aca="false">D145*H148+F145</f>
        <v>2</v>
      </c>
      <c r="G150" s="25" t="s">
        <v>41</v>
      </c>
      <c r="H150" s="24" t="n">
        <f aca="false">H148*H145</f>
        <v>0</v>
      </c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B153" s="11" t="s">
        <v>48</v>
      </c>
      <c r="D153" s="1" t="n">
        <f aca="true">IF($D$3=0,D153,TRUNC(RAND()*-$I$3)+1)</f>
        <v>0</v>
      </c>
      <c r="E153" s="1" t="s">
        <v>6</v>
      </c>
      <c r="F153" s="1" t="n">
        <f aca="true">IF($D$3=0,F153,TRUNC(RAND()*$I$3)+1)</f>
        <v>2</v>
      </c>
      <c r="G153" s="1" t="s">
        <v>7</v>
      </c>
      <c r="H153" s="1" t="n">
        <f aca="true">IF($D$3=0,H153,TRUNC(RAND()*$I$3)+D153+2)</f>
        <v>22</v>
      </c>
      <c r="I153" s="1" t="s">
        <v>9</v>
      </c>
    </row>
    <row r="154" customFormat="false" ht="12.75" hidden="false" customHeight="false" outlineLevel="0" collapsed="false">
      <c r="B154" s="12" t="s">
        <v>8</v>
      </c>
      <c r="F154" s="1" t="n">
        <f aca="false">F153</f>
        <v>2</v>
      </c>
      <c r="G154" s="1" t="s">
        <v>7</v>
      </c>
      <c r="H154" s="13"/>
      <c r="I154" s="1" t="s">
        <v>9</v>
      </c>
      <c r="J154" s="14" t="n">
        <f aca="false">IF(ROUND(H154,1)=ROUND(H153-D153,1),1,0)</f>
        <v>0</v>
      </c>
      <c r="K154" s="1" t="str">
        <f aca="false">IF(J154=0,"falsch","wahr")</f>
        <v>falsch</v>
      </c>
      <c r="L154" s="3" t="n">
        <f aca="false">H153-D153</f>
        <v>22</v>
      </c>
    </row>
    <row r="155" customFormat="false" ht="12.75" hidden="false" customHeight="false" outlineLevel="0" collapsed="false">
      <c r="B155" s="21" t="s">
        <v>39</v>
      </c>
      <c r="E155" s="13"/>
      <c r="F155" s="1" t="s">
        <v>9</v>
      </c>
      <c r="G155" s="1" t="s">
        <v>7</v>
      </c>
      <c r="H155" s="1" t="n">
        <f aca="false">F154</f>
        <v>2</v>
      </c>
      <c r="I155" s="1"/>
    </row>
    <row r="156" customFormat="false" ht="12.75" hidden="false" customHeight="false" outlineLevel="0" collapsed="false">
      <c r="B156" s="12" t="s">
        <v>10</v>
      </c>
      <c r="F156" s="1" t="s">
        <v>9</v>
      </c>
      <c r="G156" s="1" t="s">
        <v>7</v>
      </c>
      <c r="H156" s="15"/>
      <c r="I156" s="1"/>
      <c r="J156" s="14" t="n">
        <f aca="false">IF(ROUND(H156,1)=ROUND(F153/(H153-D153),1),1,0)</f>
        <v>0</v>
      </c>
      <c r="K156" s="1" t="str">
        <f aca="false">IF(J156=0,"falsch","wahr")</f>
        <v>falsch</v>
      </c>
      <c r="L156" s="3" t="n">
        <f aca="false">F153/(H153-D153)</f>
        <v>0.0909090909090909</v>
      </c>
    </row>
    <row r="157" customFormat="false" ht="12.75" hidden="false" customHeight="false" outlineLevel="0" collapsed="false">
      <c r="B157" s="11"/>
      <c r="I157" s="1"/>
    </row>
    <row r="158" customFormat="false" ht="12.75" hidden="false" customHeight="false" outlineLevel="0" collapsed="false">
      <c r="D158" s="22" t="s">
        <v>40</v>
      </c>
      <c r="E158" s="23"/>
      <c r="F158" s="24" t="n">
        <f aca="false">D153*H156+F153</f>
        <v>2</v>
      </c>
      <c r="G158" s="25" t="s">
        <v>41</v>
      </c>
      <c r="H158" s="24" t="n">
        <f aca="false">H156*H153</f>
        <v>0</v>
      </c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B161" s="11" t="s">
        <v>49</v>
      </c>
      <c r="D161" s="1" t="n">
        <f aca="true">IF($D$3=0,D161,TRUNC(RAND()*$I$3)+1)</f>
        <v>2</v>
      </c>
      <c r="E161" s="1" t="s">
        <v>6</v>
      </c>
      <c r="F161" s="1" t="n">
        <f aca="true">IF($D$3=0,F161,TRUNC(RAND()*$I$3)+1)</f>
        <v>6</v>
      </c>
      <c r="G161" s="1" t="s">
        <v>7</v>
      </c>
      <c r="H161" s="1" t="n">
        <f aca="true">IF($D$3=0,H161,TRUNC(RAND()*$I$3)+D161+2)</f>
        <v>6</v>
      </c>
      <c r="I161" s="1" t="s">
        <v>9</v>
      </c>
    </row>
    <row r="162" customFormat="false" ht="12.75" hidden="false" customHeight="false" outlineLevel="0" collapsed="false">
      <c r="B162" s="12" t="s">
        <v>8</v>
      </c>
      <c r="F162" s="1" t="n">
        <f aca="false">F161</f>
        <v>6</v>
      </c>
      <c r="G162" s="1" t="s">
        <v>7</v>
      </c>
      <c r="H162" s="13"/>
      <c r="I162" s="1" t="s">
        <v>9</v>
      </c>
      <c r="J162" s="14" t="n">
        <f aca="false">IF(ROUND(H162,1)=ROUND(H161-D161,1),1,0)</f>
        <v>0</v>
      </c>
      <c r="K162" s="1" t="str">
        <f aca="false">IF(J162=0,"falsch","wahr")</f>
        <v>falsch</v>
      </c>
      <c r="L162" s="3" t="n">
        <f aca="false">H161-D161</f>
        <v>4</v>
      </c>
    </row>
    <row r="163" customFormat="false" ht="12.75" hidden="false" customHeight="false" outlineLevel="0" collapsed="false">
      <c r="B163" s="21" t="s">
        <v>39</v>
      </c>
      <c r="E163" s="13"/>
      <c r="F163" s="1" t="s">
        <v>9</v>
      </c>
      <c r="G163" s="1" t="s">
        <v>7</v>
      </c>
      <c r="H163" s="1" t="n">
        <f aca="false">F162</f>
        <v>6</v>
      </c>
      <c r="I163" s="1"/>
    </row>
    <row r="164" customFormat="false" ht="12.75" hidden="false" customHeight="false" outlineLevel="0" collapsed="false">
      <c r="B164" s="12" t="s">
        <v>10</v>
      </c>
      <c r="F164" s="1" t="s">
        <v>9</v>
      </c>
      <c r="G164" s="1" t="s">
        <v>7</v>
      </c>
      <c r="H164" s="15"/>
      <c r="I164" s="1"/>
      <c r="J164" s="14" t="n">
        <f aca="false">IF(ROUND(H164,1)=ROUND(F161/(H161-D161),1),1,0)</f>
        <v>0</v>
      </c>
      <c r="K164" s="1" t="str">
        <f aca="false">IF(J164=0,"falsch","wahr")</f>
        <v>falsch</v>
      </c>
      <c r="L164" s="3" t="n">
        <f aca="false">F161/(H161-D161)</f>
        <v>1.5</v>
      </c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B166" s="11"/>
      <c r="D166" s="22" t="s">
        <v>40</v>
      </c>
      <c r="E166" s="23"/>
      <c r="F166" s="24" t="n">
        <f aca="false">D161*H164+F161</f>
        <v>6</v>
      </c>
      <c r="G166" s="25" t="s">
        <v>41</v>
      </c>
      <c r="H166" s="24" t="n">
        <f aca="false">H164*H161</f>
        <v>0</v>
      </c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B169" s="11" t="s">
        <v>50</v>
      </c>
      <c r="D169" s="1" t="n">
        <f aca="true">IF($D$3=0,D169,TRUNC(RAND()*-$I$3)+1)</f>
        <v>0</v>
      </c>
      <c r="E169" s="1" t="s">
        <v>6</v>
      </c>
      <c r="F169" s="1" t="n">
        <f aca="true">IF($D$3=0,F169,TRUNC(RAND()*$I$3)+1)</f>
        <v>14</v>
      </c>
      <c r="G169" s="1" t="s">
        <v>7</v>
      </c>
      <c r="H169" s="1" t="n">
        <f aca="true">IF($D$3=0,H169,TRUNC(RAND()*$I$3)+D169+2)</f>
        <v>2</v>
      </c>
      <c r="I169" s="1" t="s">
        <v>9</v>
      </c>
    </row>
    <row r="170" customFormat="false" ht="12.75" hidden="false" customHeight="false" outlineLevel="0" collapsed="false">
      <c r="B170" s="12" t="s">
        <v>8</v>
      </c>
      <c r="F170" s="1" t="n">
        <f aca="false">F169</f>
        <v>14</v>
      </c>
      <c r="G170" s="1" t="s">
        <v>7</v>
      </c>
      <c r="H170" s="13"/>
      <c r="I170" s="1" t="s">
        <v>9</v>
      </c>
      <c r="J170" s="14" t="n">
        <f aca="false">IF(ROUND(H170,1)=ROUND(H169-D169,1),1,0)</f>
        <v>0</v>
      </c>
      <c r="K170" s="1" t="str">
        <f aca="false">IF(J170=0,"falsch","wahr")</f>
        <v>falsch</v>
      </c>
      <c r="L170" s="3" t="n">
        <f aca="false">H169-D169</f>
        <v>2</v>
      </c>
    </row>
    <row r="171" customFormat="false" ht="12.75" hidden="false" customHeight="false" outlineLevel="0" collapsed="false">
      <c r="B171" s="21" t="s">
        <v>39</v>
      </c>
      <c r="E171" s="13"/>
      <c r="F171" s="1" t="s">
        <v>9</v>
      </c>
      <c r="G171" s="1" t="s">
        <v>7</v>
      </c>
      <c r="H171" s="1" t="n">
        <f aca="false">F170</f>
        <v>14</v>
      </c>
      <c r="I171" s="1"/>
    </row>
    <row r="172" customFormat="false" ht="12.75" hidden="false" customHeight="false" outlineLevel="0" collapsed="false">
      <c r="B172" s="12" t="s">
        <v>10</v>
      </c>
      <c r="F172" s="1" t="s">
        <v>9</v>
      </c>
      <c r="G172" s="1" t="s">
        <v>7</v>
      </c>
      <c r="H172" s="15"/>
      <c r="I172" s="1"/>
      <c r="J172" s="14" t="n">
        <f aca="false">IF(ROUND(H172,1)=ROUND(F169/(H169-D169),1),1,0)</f>
        <v>0</v>
      </c>
      <c r="K172" s="1" t="str">
        <f aca="false">IF(J172=0,"falsch","wahr")</f>
        <v>falsch</v>
      </c>
      <c r="L172" s="3" t="n">
        <f aca="false">F169/(H169-D169)</f>
        <v>7</v>
      </c>
    </row>
    <row r="173" customFormat="false" ht="12.75" hidden="false" customHeight="false" outlineLevel="0" collapsed="false">
      <c r="B173" s="11"/>
      <c r="I173" s="1"/>
    </row>
    <row r="174" customFormat="false" ht="12.75" hidden="false" customHeight="false" outlineLevel="0" collapsed="false">
      <c r="D174" s="22" t="s">
        <v>40</v>
      </c>
      <c r="E174" s="23"/>
      <c r="F174" s="24" t="n">
        <f aca="false">D169*H172+F169</f>
        <v>14</v>
      </c>
      <c r="G174" s="25" t="s">
        <v>41</v>
      </c>
      <c r="H174" s="24" t="n">
        <f aca="false">H172*H169</f>
        <v>0</v>
      </c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B177" s="11" t="s">
        <v>51</v>
      </c>
      <c r="D177" s="1" t="n">
        <f aca="true">IF($D$3=0,D177,TRUNC(RAND()*$I$3)+1)</f>
        <v>3</v>
      </c>
      <c r="E177" s="1" t="s">
        <v>6</v>
      </c>
      <c r="F177" s="1" t="n">
        <f aca="true">IF($D$3=0,F177,TRUNC(RAND()*$I$3)+1)</f>
        <v>27</v>
      </c>
      <c r="G177" s="1" t="s">
        <v>7</v>
      </c>
      <c r="H177" s="1" t="n">
        <f aca="true">IF($D$3=0,H177,TRUNC(RAND()*$I$3)+D177+2)</f>
        <v>12</v>
      </c>
      <c r="I177" s="1" t="s">
        <v>9</v>
      </c>
    </row>
    <row r="178" customFormat="false" ht="12.75" hidden="false" customHeight="false" outlineLevel="0" collapsed="false">
      <c r="B178" s="12" t="s">
        <v>8</v>
      </c>
      <c r="F178" s="1" t="n">
        <f aca="false">F177</f>
        <v>27</v>
      </c>
      <c r="G178" s="1" t="s">
        <v>7</v>
      </c>
      <c r="H178" s="13"/>
      <c r="I178" s="1" t="s">
        <v>9</v>
      </c>
      <c r="J178" s="14" t="n">
        <f aca="false">IF(ROUND(H178,1)=ROUND(H177-D177,1),1,0)</f>
        <v>0</v>
      </c>
      <c r="K178" s="1" t="str">
        <f aca="false">IF(J178=0,"falsch","wahr")</f>
        <v>falsch</v>
      </c>
      <c r="L178" s="3" t="n">
        <f aca="false">H177-D177</f>
        <v>9</v>
      </c>
    </row>
    <row r="179" customFormat="false" ht="12.75" hidden="false" customHeight="false" outlineLevel="0" collapsed="false">
      <c r="B179" s="21" t="s">
        <v>39</v>
      </c>
      <c r="E179" s="13"/>
      <c r="F179" s="1" t="s">
        <v>9</v>
      </c>
      <c r="G179" s="1" t="s">
        <v>7</v>
      </c>
      <c r="H179" s="1" t="n">
        <f aca="false">F178</f>
        <v>27</v>
      </c>
      <c r="I179" s="1"/>
    </row>
    <row r="180" customFormat="false" ht="12.75" hidden="false" customHeight="false" outlineLevel="0" collapsed="false">
      <c r="B180" s="12" t="s">
        <v>10</v>
      </c>
      <c r="F180" s="1" t="s">
        <v>9</v>
      </c>
      <c r="G180" s="1" t="s">
        <v>7</v>
      </c>
      <c r="H180" s="15"/>
      <c r="I180" s="1"/>
      <c r="J180" s="14" t="n">
        <f aca="false">IF(ROUND(H180,1)=ROUND(F177/(H177-D177),1),1,0)</f>
        <v>0</v>
      </c>
      <c r="K180" s="1" t="str">
        <f aca="false">IF(J180=0,"falsch","wahr")</f>
        <v>falsch</v>
      </c>
      <c r="L180" s="3" t="n">
        <f aca="false">F177/(H177-D177)</f>
        <v>3</v>
      </c>
    </row>
    <row r="181" customFormat="false" ht="12.75" hidden="false" customHeight="false" outlineLevel="0" collapsed="false">
      <c r="B181" s="11"/>
      <c r="I181" s="1"/>
    </row>
    <row r="182" customFormat="false" ht="12.75" hidden="false" customHeight="false" outlineLevel="0" collapsed="false">
      <c r="D182" s="22" t="s">
        <v>40</v>
      </c>
      <c r="E182" s="23"/>
      <c r="F182" s="24" t="n">
        <f aca="false">D177*H180+F177</f>
        <v>27</v>
      </c>
      <c r="G182" s="25" t="s">
        <v>41</v>
      </c>
      <c r="H182" s="24" t="n">
        <f aca="false">H180*H177</f>
        <v>0</v>
      </c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B185" s="11" t="s">
        <v>52</v>
      </c>
      <c r="D185" s="1" t="n">
        <f aca="true">IF($D$3=0,D185,TRUNC(RAND()*-$I$3)+1)</f>
        <v>-8</v>
      </c>
      <c r="E185" s="1" t="s">
        <v>6</v>
      </c>
      <c r="F185" s="1" t="n">
        <f aca="true">IF($D$3=0,F185,TRUNC(RAND()*$I$3)+1)</f>
        <v>21</v>
      </c>
      <c r="G185" s="1" t="s">
        <v>7</v>
      </c>
      <c r="H185" s="1" t="n">
        <f aca="true">IF($D$3=0,H185,TRUNC(RAND()*$I$3)+D185+2)</f>
        <v>17</v>
      </c>
      <c r="I185" s="1" t="s">
        <v>9</v>
      </c>
    </row>
    <row r="186" customFormat="false" ht="12.75" hidden="false" customHeight="false" outlineLevel="0" collapsed="false">
      <c r="B186" s="12" t="s">
        <v>8</v>
      </c>
      <c r="F186" s="1" t="n">
        <f aca="false">F185</f>
        <v>21</v>
      </c>
      <c r="G186" s="1" t="s">
        <v>7</v>
      </c>
      <c r="H186" s="13"/>
      <c r="I186" s="1" t="s">
        <v>9</v>
      </c>
      <c r="J186" s="14" t="n">
        <f aca="false">IF(ROUND(H186,1)=ROUND(H185-D185,1),1,0)</f>
        <v>0</v>
      </c>
      <c r="K186" s="1" t="str">
        <f aca="false">IF(J186=0,"falsch","wahr")</f>
        <v>falsch</v>
      </c>
      <c r="L186" s="3" t="n">
        <f aca="false">H185-D185</f>
        <v>25</v>
      </c>
    </row>
    <row r="187" customFormat="false" ht="12.75" hidden="false" customHeight="false" outlineLevel="0" collapsed="false">
      <c r="B187" s="21" t="s">
        <v>39</v>
      </c>
      <c r="E187" s="13"/>
      <c r="F187" s="1" t="s">
        <v>9</v>
      </c>
      <c r="G187" s="1" t="s">
        <v>7</v>
      </c>
      <c r="H187" s="1" t="n">
        <f aca="false">F186</f>
        <v>21</v>
      </c>
      <c r="I187" s="1"/>
    </row>
    <row r="188" customFormat="false" ht="12.75" hidden="false" customHeight="false" outlineLevel="0" collapsed="false">
      <c r="B188" s="12" t="s">
        <v>10</v>
      </c>
      <c r="F188" s="1" t="s">
        <v>9</v>
      </c>
      <c r="G188" s="1" t="s">
        <v>7</v>
      </c>
      <c r="H188" s="15"/>
      <c r="I188" s="1"/>
      <c r="J188" s="14" t="n">
        <f aca="false">IF(ROUND(H188,1)=ROUND(F185/(H185-D185),1),1,0)</f>
        <v>0</v>
      </c>
      <c r="K188" s="1" t="str">
        <f aca="false">IF(J188=0,"falsch","wahr")</f>
        <v>falsch</v>
      </c>
      <c r="L188" s="3" t="n">
        <f aca="false">F185/(H185-D185)</f>
        <v>0.84</v>
      </c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B190" s="11"/>
      <c r="D190" s="22" t="s">
        <v>40</v>
      </c>
      <c r="E190" s="23"/>
      <c r="F190" s="24" t="n">
        <f aca="false">D185*H188+F185</f>
        <v>21</v>
      </c>
      <c r="G190" s="25" t="s">
        <v>41</v>
      </c>
      <c r="H190" s="24" t="n">
        <f aca="false">H188*H185</f>
        <v>0</v>
      </c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B193" s="11" t="s">
        <v>53</v>
      </c>
      <c r="D193" s="1" t="n">
        <f aca="true">IF($D$3=0,D193,TRUNC(RAND()*$I$3)+1)</f>
        <v>8</v>
      </c>
      <c r="E193" s="1" t="s">
        <v>6</v>
      </c>
      <c r="F193" s="1" t="n">
        <f aca="true">IF($D$3=0,F193,TRUNC(RAND()*$I$3)+1)</f>
        <v>3</v>
      </c>
      <c r="G193" s="1" t="s">
        <v>7</v>
      </c>
      <c r="H193" s="1" t="n">
        <f aca="true">IF($D$3=0,H193,TRUNC(RAND()*$I$3)+D193+2)</f>
        <v>10</v>
      </c>
      <c r="I193" s="1" t="s">
        <v>9</v>
      </c>
    </row>
    <row r="194" customFormat="false" ht="12.75" hidden="false" customHeight="false" outlineLevel="0" collapsed="false">
      <c r="B194" s="12" t="s">
        <v>8</v>
      </c>
      <c r="F194" s="1" t="n">
        <f aca="false">F193</f>
        <v>3</v>
      </c>
      <c r="G194" s="1" t="s">
        <v>7</v>
      </c>
      <c r="H194" s="13"/>
      <c r="I194" s="1" t="s">
        <v>9</v>
      </c>
      <c r="J194" s="14" t="n">
        <f aca="false">IF(ROUND(H194,1)=ROUND(H193-D193,1),1,0)</f>
        <v>0</v>
      </c>
      <c r="K194" s="1" t="str">
        <f aca="false">IF(J194=0,"falsch","wahr")</f>
        <v>falsch</v>
      </c>
      <c r="L194" s="3" t="n">
        <f aca="false">H193-D193</f>
        <v>2</v>
      </c>
    </row>
    <row r="195" customFormat="false" ht="12.75" hidden="false" customHeight="false" outlineLevel="0" collapsed="false">
      <c r="B195" s="21" t="s">
        <v>39</v>
      </c>
      <c r="E195" s="13"/>
      <c r="F195" s="1" t="s">
        <v>9</v>
      </c>
      <c r="G195" s="1" t="s">
        <v>7</v>
      </c>
      <c r="H195" s="1" t="n">
        <f aca="false">F194</f>
        <v>3</v>
      </c>
      <c r="I195" s="1"/>
    </row>
    <row r="196" customFormat="false" ht="12.75" hidden="false" customHeight="false" outlineLevel="0" collapsed="false">
      <c r="B196" s="12" t="s">
        <v>10</v>
      </c>
      <c r="F196" s="1" t="s">
        <v>9</v>
      </c>
      <c r="G196" s="1" t="s">
        <v>7</v>
      </c>
      <c r="H196" s="15"/>
      <c r="I196" s="1"/>
      <c r="J196" s="14" t="n">
        <f aca="false">IF(ROUND(H196,1)=ROUND(F193/(H193-D193),1),1,0)</f>
        <v>0</v>
      </c>
      <c r="K196" s="1" t="str">
        <f aca="false">IF(J196=0,"falsch","wahr")</f>
        <v>falsch</v>
      </c>
      <c r="L196" s="3" t="n">
        <f aca="false">F193/(H193-D193)</f>
        <v>1.5</v>
      </c>
    </row>
    <row r="197" customFormat="false" ht="12.75" hidden="false" customHeight="false" outlineLevel="0" collapsed="false">
      <c r="B197" s="11"/>
      <c r="I197" s="1"/>
    </row>
    <row r="198" customFormat="false" ht="12.75" hidden="false" customHeight="false" outlineLevel="0" collapsed="false">
      <c r="D198" s="22" t="s">
        <v>40</v>
      </c>
      <c r="E198" s="23"/>
      <c r="F198" s="24" t="n">
        <f aca="false">D193*H196+F193</f>
        <v>3</v>
      </c>
      <c r="G198" s="25" t="s">
        <v>41</v>
      </c>
      <c r="H198" s="24" t="n">
        <f aca="false">H196*H193</f>
        <v>0</v>
      </c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B201" s="11" t="s">
        <v>54</v>
      </c>
      <c r="D201" s="1" t="n">
        <f aca="true">IF($D$3=0,D201,TRUNC(RAND()*-$I$3)+1)</f>
        <v>-17</v>
      </c>
      <c r="E201" s="1" t="s">
        <v>6</v>
      </c>
      <c r="F201" s="1" t="n">
        <f aca="true">IF($D$3=0,F201,TRUNC(RAND()*$I$3)+1)</f>
        <v>19</v>
      </c>
      <c r="G201" s="1" t="s">
        <v>7</v>
      </c>
      <c r="H201" s="1" t="n">
        <f aca="true">IF($D$3=0,H201,TRUNC(RAND()*$I$3)+D201+2)</f>
        <v>-11</v>
      </c>
      <c r="I201" s="1" t="s">
        <v>9</v>
      </c>
    </row>
    <row r="202" customFormat="false" ht="12.75" hidden="false" customHeight="false" outlineLevel="0" collapsed="false">
      <c r="B202" s="12" t="s">
        <v>8</v>
      </c>
      <c r="F202" s="1" t="n">
        <f aca="false">F201</f>
        <v>19</v>
      </c>
      <c r="G202" s="1" t="s">
        <v>7</v>
      </c>
      <c r="H202" s="13"/>
      <c r="I202" s="1" t="s">
        <v>9</v>
      </c>
      <c r="J202" s="14" t="n">
        <f aca="false">IF(ROUND(H202,1)=ROUND(H201-D201,1),1,0)</f>
        <v>0</v>
      </c>
      <c r="K202" s="1" t="str">
        <f aca="false">IF(J202=0,"falsch","wahr")</f>
        <v>falsch</v>
      </c>
      <c r="L202" s="3" t="n">
        <f aca="false">H201-D201</f>
        <v>6</v>
      </c>
    </row>
    <row r="203" customFormat="false" ht="12.75" hidden="false" customHeight="false" outlineLevel="0" collapsed="false">
      <c r="B203" s="21" t="s">
        <v>39</v>
      </c>
      <c r="E203" s="13"/>
      <c r="F203" s="1" t="s">
        <v>9</v>
      </c>
      <c r="G203" s="1" t="s">
        <v>7</v>
      </c>
      <c r="H203" s="1" t="n">
        <f aca="false">F202</f>
        <v>19</v>
      </c>
      <c r="I203" s="1"/>
    </row>
    <row r="204" customFormat="false" ht="12.75" hidden="false" customHeight="false" outlineLevel="0" collapsed="false">
      <c r="B204" s="12" t="s">
        <v>10</v>
      </c>
      <c r="F204" s="1" t="s">
        <v>9</v>
      </c>
      <c r="G204" s="1" t="s">
        <v>7</v>
      </c>
      <c r="H204" s="15"/>
      <c r="I204" s="1"/>
      <c r="J204" s="14" t="n">
        <f aca="false">IF(ROUND(H204,1)=ROUND(F201/(H201-D201),1),1,0)</f>
        <v>0</v>
      </c>
      <c r="K204" s="1" t="str">
        <f aca="false">IF(J204=0,"falsch","wahr")</f>
        <v>falsch</v>
      </c>
      <c r="L204" s="3" t="n">
        <f aca="false">F201/(H201-D201)</f>
        <v>3.16666666666667</v>
      </c>
    </row>
    <row r="205" customFormat="false" ht="12.75" hidden="false" customHeight="false" outlineLevel="0" collapsed="false">
      <c r="B205" s="11"/>
      <c r="I205" s="1"/>
    </row>
    <row r="206" customFormat="false" ht="12.75" hidden="false" customHeight="false" outlineLevel="0" collapsed="false">
      <c r="D206" s="22" t="s">
        <v>40</v>
      </c>
      <c r="E206" s="23"/>
      <c r="F206" s="24" t="n">
        <f aca="false">D201*H204+F201</f>
        <v>19</v>
      </c>
      <c r="G206" s="25" t="s">
        <v>41</v>
      </c>
      <c r="H206" s="24" t="n">
        <f aca="false">H204*H201</f>
        <v>-0</v>
      </c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B209" s="11" t="s">
        <v>55</v>
      </c>
      <c r="D209" s="1" t="n">
        <f aca="true">IF($D$3=0,D209,TRUNC(RAND()*$I$3)+1)</f>
        <v>30</v>
      </c>
      <c r="E209" s="1" t="s">
        <v>6</v>
      </c>
      <c r="F209" s="1" t="n">
        <f aca="true">IF($D$3=0,F209,TRUNC(RAND()*$I$3)+1)</f>
        <v>17</v>
      </c>
      <c r="G209" s="1" t="s">
        <v>7</v>
      </c>
      <c r="H209" s="1" t="n">
        <f aca="true">IF($D$3=0,H209,TRUNC(RAND()*$I$3)+D209+2)</f>
        <v>40</v>
      </c>
      <c r="I209" s="1" t="s">
        <v>9</v>
      </c>
    </row>
    <row r="210" customFormat="false" ht="12.75" hidden="false" customHeight="false" outlineLevel="0" collapsed="false">
      <c r="B210" s="12" t="s">
        <v>8</v>
      </c>
      <c r="F210" s="1" t="n">
        <f aca="false">F209</f>
        <v>17</v>
      </c>
      <c r="G210" s="1" t="s">
        <v>7</v>
      </c>
      <c r="H210" s="13"/>
      <c r="I210" s="1" t="s">
        <v>9</v>
      </c>
      <c r="J210" s="14" t="n">
        <f aca="false">IF(ROUND(H210,1)=ROUND(H209-D209,1),1,0)</f>
        <v>0</v>
      </c>
      <c r="K210" s="1" t="str">
        <f aca="false">IF(J210=0,"falsch","wahr")</f>
        <v>falsch</v>
      </c>
      <c r="L210" s="3" t="n">
        <f aca="false">H209-D209</f>
        <v>10</v>
      </c>
    </row>
    <row r="211" customFormat="false" ht="12.75" hidden="false" customHeight="false" outlineLevel="0" collapsed="false">
      <c r="B211" s="21" t="s">
        <v>39</v>
      </c>
      <c r="E211" s="13"/>
      <c r="F211" s="1" t="s">
        <v>9</v>
      </c>
      <c r="G211" s="1" t="s">
        <v>7</v>
      </c>
      <c r="H211" s="1" t="n">
        <f aca="false">F210</f>
        <v>17</v>
      </c>
      <c r="I211" s="1"/>
    </row>
    <row r="212" customFormat="false" ht="12.75" hidden="false" customHeight="false" outlineLevel="0" collapsed="false">
      <c r="B212" s="12" t="s">
        <v>10</v>
      </c>
      <c r="F212" s="1" t="s">
        <v>9</v>
      </c>
      <c r="G212" s="1" t="s">
        <v>7</v>
      </c>
      <c r="H212" s="15"/>
      <c r="I212" s="1"/>
      <c r="J212" s="14" t="n">
        <f aca="false">IF(ROUND(H212,1)=ROUND(F209/(H209-D209),1),1,0)</f>
        <v>0</v>
      </c>
      <c r="K212" s="1" t="str">
        <f aca="false">IF(J212=0,"falsch","wahr")</f>
        <v>falsch</v>
      </c>
      <c r="L212" s="3" t="n">
        <f aca="false">F209/(H209-D209)</f>
        <v>1.7</v>
      </c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D214" s="22" t="s">
        <v>40</v>
      </c>
      <c r="E214" s="23"/>
      <c r="F214" s="24" t="n">
        <f aca="false">D209*H212+F209</f>
        <v>17</v>
      </c>
      <c r="G214" s="25" t="s">
        <v>41</v>
      </c>
      <c r="H214" s="24" t="n">
        <f aca="false">H212*H209</f>
        <v>0</v>
      </c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B216" s="11"/>
      <c r="I216" s="1"/>
    </row>
    <row r="217" customFormat="false" ht="12.75" hidden="false" customHeight="false" outlineLevel="0" collapsed="false">
      <c r="B217" s="11" t="s">
        <v>56</v>
      </c>
      <c r="D217" s="1" t="n">
        <f aca="true">IF($D$3=0,D217,TRUNC(RAND()*-$I$3)+1)</f>
        <v>-1</v>
      </c>
      <c r="E217" s="1" t="s">
        <v>6</v>
      </c>
      <c r="F217" s="1" t="n">
        <f aca="true">IF($D$3=0,F217,TRUNC(RAND()*$I$3)+1)</f>
        <v>8</v>
      </c>
      <c r="G217" s="1" t="s">
        <v>7</v>
      </c>
      <c r="H217" s="1" t="n">
        <f aca="true">IF($D$3=0,H217,TRUNC(RAND()*$I$3)+D217+2)</f>
        <v>15</v>
      </c>
      <c r="I217" s="1" t="s">
        <v>9</v>
      </c>
    </row>
    <row r="218" customFormat="false" ht="12.75" hidden="false" customHeight="false" outlineLevel="0" collapsed="false">
      <c r="B218" s="12" t="s">
        <v>8</v>
      </c>
      <c r="F218" s="1" t="n">
        <f aca="false">F217</f>
        <v>8</v>
      </c>
      <c r="G218" s="1" t="s">
        <v>7</v>
      </c>
      <c r="H218" s="13"/>
      <c r="I218" s="1" t="s">
        <v>9</v>
      </c>
      <c r="J218" s="14" t="n">
        <f aca="false">IF(ROUND(H218,1)=ROUND(H217-D217,1),1,0)</f>
        <v>0</v>
      </c>
      <c r="K218" s="1" t="str">
        <f aca="false">IF(J218=0,"falsch","wahr")</f>
        <v>falsch</v>
      </c>
      <c r="L218" s="3" t="n">
        <f aca="false">H217-D217</f>
        <v>16</v>
      </c>
    </row>
    <row r="219" customFormat="false" ht="12.75" hidden="false" customHeight="false" outlineLevel="0" collapsed="false">
      <c r="B219" s="21" t="s">
        <v>39</v>
      </c>
      <c r="E219" s="13"/>
      <c r="F219" s="1" t="s">
        <v>9</v>
      </c>
      <c r="G219" s="1" t="s">
        <v>7</v>
      </c>
      <c r="H219" s="1" t="n">
        <f aca="false">F218</f>
        <v>8</v>
      </c>
      <c r="I219" s="1"/>
    </row>
    <row r="220" customFormat="false" ht="12.75" hidden="false" customHeight="false" outlineLevel="0" collapsed="false">
      <c r="B220" s="12" t="s">
        <v>10</v>
      </c>
      <c r="F220" s="1" t="s">
        <v>9</v>
      </c>
      <c r="G220" s="1" t="s">
        <v>7</v>
      </c>
      <c r="H220" s="15"/>
      <c r="I220" s="1"/>
      <c r="J220" s="14" t="n">
        <f aca="false">IF(ROUND(H220,1)=ROUND(F217/(H217-D217),1),1,0)</f>
        <v>0</v>
      </c>
      <c r="K220" s="1" t="str">
        <f aca="false">IF(J220=0,"falsch","wahr")</f>
        <v>falsch</v>
      </c>
      <c r="L220" s="3" t="n">
        <f aca="false">F217/(H217-D217)</f>
        <v>0.5</v>
      </c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D222" s="22" t="s">
        <v>40</v>
      </c>
      <c r="E222" s="23"/>
      <c r="F222" s="24" t="n">
        <f aca="false">D217*H220+F217</f>
        <v>8</v>
      </c>
      <c r="G222" s="25" t="s">
        <v>41</v>
      </c>
      <c r="H222" s="24" t="n">
        <f aca="false">H220*H217</f>
        <v>0</v>
      </c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B225" s="11" t="s">
        <v>57</v>
      </c>
      <c r="D225" s="1" t="n">
        <f aca="true">IF($D$3=0,D225,TRUNC(RAND()*$I$3)+1)</f>
        <v>28</v>
      </c>
      <c r="E225" s="1" t="s">
        <v>6</v>
      </c>
      <c r="F225" s="1" t="n">
        <f aca="true">IF($D$3=0,F225,TRUNC(RAND()*$I$3)+1)</f>
        <v>12</v>
      </c>
      <c r="G225" s="1" t="s">
        <v>7</v>
      </c>
      <c r="H225" s="1" t="n">
        <f aca="true">IF($D$3=0,H225,TRUNC(RAND()*$I$3)+D225+2)</f>
        <v>48</v>
      </c>
      <c r="I225" s="1" t="s">
        <v>9</v>
      </c>
    </row>
    <row r="226" customFormat="false" ht="12.75" hidden="false" customHeight="false" outlineLevel="0" collapsed="false">
      <c r="B226" s="12" t="s">
        <v>8</v>
      </c>
      <c r="F226" s="1" t="n">
        <f aca="false">F225</f>
        <v>12</v>
      </c>
      <c r="G226" s="1" t="s">
        <v>7</v>
      </c>
      <c r="H226" s="13"/>
      <c r="I226" s="1" t="s">
        <v>9</v>
      </c>
      <c r="J226" s="14" t="n">
        <f aca="false">IF(ROUND(H226,1)=ROUND(H225-D225,1),1,0)</f>
        <v>0</v>
      </c>
      <c r="K226" s="1" t="str">
        <f aca="false">IF(J226=0,"falsch","wahr")</f>
        <v>falsch</v>
      </c>
      <c r="L226" s="3" t="n">
        <f aca="false">H225-D225</f>
        <v>20</v>
      </c>
    </row>
    <row r="227" customFormat="false" ht="12.75" hidden="false" customHeight="false" outlineLevel="0" collapsed="false">
      <c r="B227" s="21" t="s">
        <v>39</v>
      </c>
      <c r="E227" s="13"/>
      <c r="F227" s="1" t="s">
        <v>9</v>
      </c>
      <c r="G227" s="1" t="s">
        <v>7</v>
      </c>
      <c r="H227" s="1" t="n">
        <f aca="false">F226</f>
        <v>12</v>
      </c>
      <c r="I227" s="1"/>
    </row>
    <row r="228" customFormat="false" ht="12.75" hidden="false" customHeight="false" outlineLevel="0" collapsed="false">
      <c r="B228" s="12" t="s">
        <v>10</v>
      </c>
      <c r="F228" s="1" t="s">
        <v>9</v>
      </c>
      <c r="G228" s="1" t="s">
        <v>7</v>
      </c>
      <c r="H228" s="15"/>
      <c r="I228" s="1"/>
      <c r="J228" s="14" t="n">
        <f aca="false">IF(ROUND(H228,1)=ROUND(F225/(H225-D225),1),1,0)</f>
        <v>0</v>
      </c>
      <c r="K228" s="1" t="str">
        <f aca="false">IF(J228=0,"falsch","wahr")</f>
        <v>falsch</v>
      </c>
      <c r="L228" s="3" t="n">
        <f aca="false">F225/(H225-D225)</f>
        <v>0.6</v>
      </c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D230" s="22" t="s">
        <v>40</v>
      </c>
      <c r="E230" s="23"/>
      <c r="F230" s="24" t="n">
        <f aca="false">D225*H228+F225</f>
        <v>12</v>
      </c>
      <c r="G230" s="25" t="s">
        <v>41</v>
      </c>
      <c r="H230" s="24" t="n">
        <f aca="false">H228*H225</f>
        <v>0</v>
      </c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B233" s="11" t="s">
        <v>58</v>
      </c>
      <c r="D233" s="1" t="n">
        <f aca="true">IF($D$3=0,D233,TRUNC(RAND()*-$I$3)+1)</f>
        <v>-14</v>
      </c>
      <c r="E233" s="1" t="s">
        <v>6</v>
      </c>
      <c r="F233" s="1" t="n">
        <f aca="true">IF($D$3=0,F233,TRUNC(RAND()*$I$3)+1)</f>
        <v>7</v>
      </c>
      <c r="G233" s="1" t="s">
        <v>7</v>
      </c>
      <c r="H233" s="1" t="n">
        <f aca="true">IF($D$3=0,H233,TRUNC(RAND()*$I$3)+D233+2)</f>
        <v>-4</v>
      </c>
      <c r="I233" s="1" t="s">
        <v>9</v>
      </c>
    </row>
    <row r="234" customFormat="false" ht="12.75" hidden="false" customHeight="false" outlineLevel="0" collapsed="false">
      <c r="B234" s="12" t="s">
        <v>8</v>
      </c>
      <c r="F234" s="1" t="n">
        <f aca="false">F233</f>
        <v>7</v>
      </c>
      <c r="G234" s="1" t="s">
        <v>7</v>
      </c>
      <c r="H234" s="13"/>
      <c r="I234" s="1" t="s">
        <v>9</v>
      </c>
      <c r="J234" s="14" t="n">
        <f aca="false">IF(ROUND(H234,1)=ROUND(H233-D233,1),1,0)</f>
        <v>0</v>
      </c>
      <c r="K234" s="1" t="str">
        <f aca="false">IF(J234=0,"falsch","wahr")</f>
        <v>falsch</v>
      </c>
      <c r="L234" s="3" t="n">
        <f aca="false">H233-D233</f>
        <v>10</v>
      </c>
    </row>
    <row r="235" customFormat="false" ht="12.75" hidden="false" customHeight="false" outlineLevel="0" collapsed="false">
      <c r="B235" s="21" t="s">
        <v>39</v>
      </c>
      <c r="E235" s="13"/>
      <c r="F235" s="1" t="s">
        <v>9</v>
      </c>
      <c r="G235" s="1" t="s">
        <v>7</v>
      </c>
      <c r="H235" s="1" t="n">
        <f aca="false">F234</f>
        <v>7</v>
      </c>
      <c r="I235" s="1"/>
    </row>
    <row r="236" customFormat="false" ht="12.75" hidden="false" customHeight="false" outlineLevel="0" collapsed="false">
      <c r="B236" s="12" t="s">
        <v>10</v>
      </c>
      <c r="F236" s="1" t="s">
        <v>9</v>
      </c>
      <c r="G236" s="1" t="s">
        <v>7</v>
      </c>
      <c r="H236" s="15"/>
      <c r="I236" s="1"/>
      <c r="J236" s="14" t="n">
        <f aca="false">IF(ROUND(H236,1)=ROUND(F233/(H233-D233),1),1,0)</f>
        <v>0</v>
      </c>
      <c r="K236" s="1" t="str">
        <f aca="false">IF(J236=0,"falsch","wahr")</f>
        <v>falsch</v>
      </c>
      <c r="L236" s="3" t="n">
        <f aca="false">F233/(H233-D233)</f>
        <v>0.7</v>
      </c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D238" s="22" t="s">
        <v>40</v>
      </c>
      <c r="E238" s="23"/>
      <c r="F238" s="24" t="n">
        <f aca="false">D233*H236+F233</f>
        <v>7</v>
      </c>
      <c r="G238" s="25" t="s">
        <v>41</v>
      </c>
      <c r="H238" s="24" t="n">
        <f aca="false">H236*H233</f>
        <v>-0</v>
      </c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B241" s="11" t="s">
        <v>59</v>
      </c>
      <c r="D241" s="1" t="n">
        <f aca="true">IF($D$3=0,D241,TRUNC(RAND()*$I$3)+1)</f>
        <v>28</v>
      </c>
      <c r="E241" s="1" t="s">
        <v>6</v>
      </c>
      <c r="F241" s="1" t="n">
        <f aca="true">IF($D$3=0,F241,TRUNC(RAND()*$I$3)+1)</f>
        <v>22</v>
      </c>
      <c r="G241" s="1" t="s">
        <v>7</v>
      </c>
      <c r="H241" s="1" t="n">
        <f aca="true">IF($D$3=0,H241,TRUNC(RAND()*$I$3)+D241+2)</f>
        <v>37</v>
      </c>
      <c r="I241" s="1" t="s">
        <v>9</v>
      </c>
    </row>
    <row r="242" customFormat="false" ht="12.75" hidden="false" customHeight="false" outlineLevel="0" collapsed="false">
      <c r="B242" s="12" t="s">
        <v>8</v>
      </c>
      <c r="F242" s="1" t="n">
        <f aca="false">F241</f>
        <v>22</v>
      </c>
      <c r="G242" s="1" t="s">
        <v>7</v>
      </c>
      <c r="H242" s="13"/>
      <c r="I242" s="1" t="s">
        <v>9</v>
      </c>
      <c r="J242" s="14" t="n">
        <f aca="false">IF(ROUND(H242,1)=ROUND(H241-D241,1),1,0)</f>
        <v>0</v>
      </c>
      <c r="K242" s="1" t="str">
        <f aca="false">IF(J242=0,"falsch","wahr")</f>
        <v>falsch</v>
      </c>
      <c r="L242" s="3" t="n">
        <f aca="false">H241-D241</f>
        <v>9</v>
      </c>
    </row>
    <row r="243" customFormat="false" ht="12.75" hidden="false" customHeight="false" outlineLevel="0" collapsed="false">
      <c r="B243" s="21" t="s">
        <v>39</v>
      </c>
      <c r="E243" s="13"/>
      <c r="F243" s="1" t="s">
        <v>9</v>
      </c>
      <c r="G243" s="1" t="s">
        <v>7</v>
      </c>
      <c r="H243" s="1" t="n">
        <f aca="false">F242</f>
        <v>22</v>
      </c>
      <c r="I243" s="1"/>
    </row>
    <row r="244" customFormat="false" ht="12.75" hidden="false" customHeight="false" outlineLevel="0" collapsed="false">
      <c r="B244" s="12" t="s">
        <v>10</v>
      </c>
      <c r="F244" s="1" t="s">
        <v>9</v>
      </c>
      <c r="G244" s="1" t="s">
        <v>7</v>
      </c>
      <c r="H244" s="15"/>
      <c r="I244" s="1"/>
      <c r="J244" s="14" t="n">
        <f aca="false">IF(ROUND(H244,1)=ROUND(F241/(H241-D241),1),1,0)</f>
        <v>0</v>
      </c>
      <c r="K244" s="1" t="str">
        <f aca="false">IF(J244=0,"falsch","wahr")</f>
        <v>falsch</v>
      </c>
      <c r="L244" s="3" t="n">
        <f aca="false">F241/(H241-D241)</f>
        <v>2.44444444444444</v>
      </c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D246" s="22" t="s">
        <v>40</v>
      </c>
      <c r="E246" s="23"/>
      <c r="F246" s="24" t="n">
        <f aca="false">D241*H244+F241</f>
        <v>22</v>
      </c>
      <c r="G246" s="25" t="s">
        <v>41</v>
      </c>
      <c r="H246" s="24" t="n">
        <f aca="false">H244*H241</f>
        <v>0</v>
      </c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B249" s="11" t="s">
        <v>60</v>
      </c>
      <c r="D249" s="1" t="n">
        <f aca="true">IF($D$3=0,D249,TRUNC(RAND()*-$I$3)+1)</f>
        <v>-13</v>
      </c>
      <c r="E249" s="1" t="s">
        <v>6</v>
      </c>
      <c r="F249" s="1" t="n">
        <f aca="true">IF($D$3=0,F249,TRUNC(RAND()*$I$3)+1)</f>
        <v>1</v>
      </c>
      <c r="G249" s="1" t="s">
        <v>7</v>
      </c>
      <c r="H249" s="1" t="n">
        <f aca="true">IF($D$3=0,H249,TRUNC(RAND()*$I$3)+D249+2)</f>
        <v>17</v>
      </c>
      <c r="I249" s="1" t="s">
        <v>9</v>
      </c>
    </row>
    <row r="250" customFormat="false" ht="12.75" hidden="false" customHeight="false" outlineLevel="0" collapsed="false">
      <c r="B250" s="12" t="s">
        <v>8</v>
      </c>
      <c r="F250" s="1" t="n">
        <f aca="false">F249</f>
        <v>1</v>
      </c>
      <c r="G250" s="1" t="s">
        <v>7</v>
      </c>
      <c r="H250" s="13"/>
      <c r="I250" s="1" t="s">
        <v>9</v>
      </c>
      <c r="J250" s="14" t="n">
        <f aca="false">IF(ROUND(H250,1)=ROUND(H249-D249,1),1,0)</f>
        <v>0</v>
      </c>
      <c r="K250" s="1" t="str">
        <f aca="false">IF(J250=0,"falsch","wahr")</f>
        <v>falsch</v>
      </c>
      <c r="L250" s="3" t="n">
        <f aca="false">H249-D249</f>
        <v>30</v>
      </c>
    </row>
    <row r="251" customFormat="false" ht="12.75" hidden="false" customHeight="false" outlineLevel="0" collapsed="false">
      <c r="B251" s="21" t="s">
        <v>39</v>
      </c>
      <c r="E251" s="13"/>
      <c r="F251" s="1" t="s">
        <v>9</v>
      </c>
      <c r="G251" s="1" t="s">
        <v>7</v>
      </c>
      <c r="H251" s="1" t="n">
        <f aca="false">F250</f>
        <v>1</v>
      </c>
      <c r="I251" s="1"/>
    </row>
    <row r="252" customFormat="false" ht="12.75" hidden="false" customHeight="false" outlineLevel="0" collapsed="false">
      <c r="B252" s="12" t="s">
        <v>10</v>
      </c>
      <c r="F252" s="1" t="s">
        <v>9</v>
      </c>
      <c r="G252" s="1" t="s">
        <v>7</v>
      </c>
      <c r="H252" s="15"/>
      <c r="I252" s="1"/>
      <c r="J252" s="14" t="n">
        <f aca="false">IF(ROUND(H252,1)=ROUND(F249/(H249-D249),1),1,0)</f>
        <v>1</v>
      </c>
      <c r="K252" s="1" t="str">
        <f aca="false">IF(J252=0,"falsch","wahr")</f>
        <v>wahr</v>
      </c>
      <c r="L252" s="3" t="n">
        <f aca="false">F249/(H249-D249)</f>
        <v>0.0333333333333333</v>
      </c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D254" s="22" t="s">
        <v>40</v>
      </c>
      <c r="E254" s="23"/>
      <c r="F254" s="24" t="n">
        <f aca="false">D249*H252+F249</f>
        <v>1</v>
      </c>
      <c r="G254" s="25" t="s">
        <v>41</v>
      </c>
      <c r="H254" s="24" t="n">
        <f aca="false">H252*H249</f>
        <v>0</v>
      </c>
      <c r="I254" s="1"/>
    </row>
    <row r="255" customFormat="false" ht="12.75" hidden="false" customHeight="false" outlineLevel="0" collapsed="false">
      <c r="I255" s="1"/>
    </row>
    <row r="256" customFormat="false" ht="17.45" hidden="false" customHeight="true" outlineLevel="0" collapsed="false">
      <c r="A256" s="16"/>
      <c r="B256" s="16"/>
      <c r="C256" s="16"/>
      <c r="D256" s="16"/>
      <c r="E256" s="16"/>
      <c r="F256" s="17" t="s">
        <v>31</v>
      </c>
      <c r="I256" s="1"/>
    </row>
    <row r="257" customFormat="false" ht="17.45" hidden="false" customHeight="true" outlineLevel="0" collapsed="false">
      <c r="A257" s="16"/>
      <c r="B257" s="16"/>
      <c r="C257" s="18"/>
      <c r="D257" s="18"/>
      <c r="E257" s="18"/>
      <c r="F257" s="16"/>
      <c r="G257" s="18"/>
      <c r="H257" s="17" t="s">
        <v>32</v>
      </c>
      <c r="I257" s="26" t="n">
        <f aca="false">J252+J244+J236+J228+J220+J212+J204+J196+J188+J180+J172+J164+J156+J148+J140+J132+J124+J116+J109+J101</f>
        <v>1</v>
      </c>
      <c r="J257" s="18"/>
    </row>
    <row r="258" customFormat="false" ht="17.45" hidden="false" customHeight="true" outlineLevel="0" collapsed="false">
      <c r="A258" s="16"/>
      <c r="B258" s="16"/>
      <c r="C258" s="18"/>
      <c r="D258" s="18"/>
      <c r="E258" s="18"/>
      <c r="F258" s="18"/>
      <c r="G258" s="18"/>
      <c r="H258" s="17" t="s">
        <v>33</v>
      </c>
      <c r="I258" s="26" t="n">
        <f aca="false">20-I257</f>
        <v>19</v>
      </c>
      <c r="J258" s="18"/>
    </row>
    <row r="259" customFormat="false" ht="17.45" hidden="false" customHeight="true" outlineLevel="0" collapsed="false">
      <c r="A259" s="16"/>
      <c r="B259" s="16"/>
      <c r="C259" s="18"/>
      <c r="D259" s="18"/>
      <c r="E259" s="18"/>
      <c r="F259" s="18"/>
      <c r="G259" s="18"/>
      <c r="H259" s="17" t="s">
        <v>34</v>
      </c>
      <c r="I259" s="26" t="n">
        <f aca="false">I257*100/20</f>
        <v>5</v>
      </c>
      <c r="J259" s="18" t="s">
        <v>35</v>
      </c>
    </row>
    <row r="260" customFormat="false" ht="12.75" hidden="false" customHeight="false" outlineLevel="0" collapsed="false">
      <c r="E260" s="27"/>
      <c r="I260" s="1"/>
    </row>
    <row r="261" customFormat="false" ht="15" hidden="false" customHeight="true" outlineLevel="0" collapsed="false">
      <c r="A261" s="28"/>
      <c r="B261" s="28"/>
      <c r="C261" s="28"/>
      <c r="D261" s="28"/>
      <c r="E261" s="28"/>
      <c r="F261" s="29" t="s">
        <v>61</v>
      </c>
      <c r="G261" s="30"/>
      <c r="H261" s="30"/>
      <c r="I261" s="31" t="n">
        <f aca="false">AVERAGE(I259,I91)</f>
        <v>10</v>
      </c>
      <c r="J261" s="32" t="s">
        <v>35</v>
      </c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D263" s="33"/>
      <c r="F263" s="27"/>
      <c r="G263" s="34"/>
      <c r="H263" s="27"/>
      <c r="I263" s="1"/>
    </row>
    <row r="264" customFormat="false" ht="12.75" hidden="false" customHeight="false" outlineLevel="0" collapsed="false">
      <c r="B264" s="10" t="s">
        <v>62</v>
      </c>
      <c r="I264" s="1"/>
      <c r="L264" s="1"/>
    </row>
    <row r="265" customFormat="false" ht="12.75" hidden="false" customHeight="false" outlineLevel="0" collapsed="false">
      <c r="C265" s="5" t="s">
        <v>37</v>
      </c>
      <c r="I265" s="1"/>
      <c r="L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B267" s="11" t="s">
        <v>63</v>
      </c>
      <c r="D267" s="1" t="n">
        <f aca="true">IF($D$3=0,D267,TRUNC(RAND()*$I$3)-$I$3/2)</f>
        <v>-11</v>
      </c>
      <c r="E267" s="1" t="s">
        <v>6</v>
      </c>
      <c r="F267" s="1" t="n">
        <f aca="true">IF($D$3=0,F267,TRUNC(RAND()*$I$3)-$I$3/2)</f>
        <v>4</v>
      </c>
      <c r="G267" s="1" t="s">
        <v>7</v>
      </c>
      <c r="H267" s="1" t="n">
        <f aca="true">IF($D$3=0,H267,TRUNC(RAND()*$I$3)+D267+1)</f>
        <v>6</v>
      </c>
      <c r="I267" s="1" t="s">
        <v>64</v>
      </c>
      <c r="J267" s="35" t="n">
        <f aca="true">IF($D$3=0,J267,TRUNC(RAND()*$I$3)+F267+10-$I$3/2)</f>
        <v>18</v>
      </c>
      <c r="L267" s="1"/>
    </row>
    <row r="268" customFormat="false" ht="12.75" hidden="false" customHeight="false" outlineLevel="0" collapsed="false">
      <c r="B268" s="12" t="s">
        <v>8</v>
      </c>
      <c r="E268" s="13"/>
      <c r="F268" s="1" t="s">
        <v>9</v>
      </c>
      <c r="G268" s="1" t="s">
        <v>7</v>
      </c>
      <c r="H268" s="13"/>
      <c r="I268" s="1"/>
      <c r="J268" s="14" t="n">
        <f aca="false">IF(AND(E268=D267-H267,H268=J267-F267),1,0)</f>
        <v>0</v>
      </c>
      <c r="K268" s="1" t="str">
        <f aca="false">IF(J268=0,"falsch","wahr")</f>
        <v>falsch</v>
      </c>
      <c r="L268" s="1"/>
    </row>
    <row r="269" customFormat="false" ht="12.75" hidden="false" customHeight="false" outlineLevel="0" collapsed="false">
      <c r="B269" s="12" t="s">
        <v>10</v>
      </c>
      <c r="F269" s="1" t="s">
        <v>9</v>
      </c>
      <c r="G269" s="1" t="s">
        <v>7</v>
      </c>
      <c r="H269" s="15"/>
      <c r="I269" s="1"/>
      <c r="J269" s="14" t="n">
        <f aca="false">IF(ROUND(H269,1)=ROUND((J267-F267)/(D267-H267),1),1,0)</f>
        <v>0</v>
      </c>
      <c r="K269" s="1" t="str">
        <f aca="false">IF(J269=0,"falsch","wahr")</f>
        <v>falsch</v>
      </c>
      <c r="L269" s="3" t="n">
        <f aca="false">(J267-F267)/(D267-H267)</f>
        <v>-0.823529411764706</v>
      </c>
    </row>
    <row r="270" customFormat="false" ht="12.75" hidden="false" customHeight="false" outlineLevel="0" collapsed="false">
      <c r="B270" s="21"/>
      <c r="I270" s="1"/>
      <c r="L270" s="1"/>
    </row>
    <row r="271" customFormat="false" ht="12.75" hidden="false" customHeight="false" outlineLevel="0" collapsed="false">
      <c r="D271" s="22" t="s">
        <v>40</v>
      </c>
      <c r="E271" s="23"/>
      <c r="F271" s="24" t="n">
        <f aca="false">D267*H269+F267</f>
        <v>4</v>
      </c>
      <c r="G271" s="25" t="s">
        <v>41</v>
      </c>
      <c r="H271" s="24" t="n">
        <f aca="false">H269*H267+J267</f>
        <v>18</v>
      </c>
      <c r="I271" s="1"/>
      <c r="L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B274" s="11" t="s">
        <v>65</v>
      </c>
      <c r="D274" s="1" t="n">
        <f aca="true">IF($D$3=0,D274,TRUNC(RAND()*$I$3)-$I$3/2)</f>
        <v>-4</v>
      </c>
      <c r="E274" s="1" t="s">
        <v>6</v>
      </c>
      <c r="F274" s="1" t="n">
        <f aca="true">IF($D$3=0,F274,TRUNC(RAND()*$I$3)-$I$3/2)</f>
        <v>-11</v>
      </c>
      <c r="G274" s="1" t="s">
        <v>7</v>
      </c>
      <c r="H274" s="1" t="n">
        <f aca="true">IF($D$3=0,H274,TRUNC(RAND()*$I$3)+D274+1)</f>
        <v>12</v>
      </c>
      <c r="I274" s="1" t="s">
        <v>64</v>
      </c>
      <c r="J274" s="35" t="n">
        <f aca="true">IF($D$3=0,J274,TRUNC(RAND()*$I$3)+F274+10-$I$3/2)</f>
        <v>3</v>
      </c>
    </row>
    <row r="275" customFormat="false" ht="12.75" hidden="false" customHeight="false" outlineLevel="0" collapsed="false">
      <c r="B275" s="12" t="s">
        <v>8</v>
      </c>
      <c r="E275" s="13"/>
      <c r="F275" s="1" t="s">
        <v>9</v>
      </c>
      <c r="G275" s="1" t="s">
        <v>7</v>
      </c>
      <c r="H275" s="13"/>
      <c r="I275" s="1"/>
      <c r="J275" s="14" t="n">
        <f aca="false">IF(AND(E275=D274-H274,H275=J274-F274),1,0)</f>
        <v>0</v>
      </c>
      <c r="K275" s="1" t="str">
        <f aca="false">IF(J275=0,"falsch","wahr")</f>
        <v>falsch</v>
      </c>
    </row>
    <row r="276" customFormat="false" ht="12.75" hidden="false" customHeight="false" outlineLevel="0" collapsed="false">
      <c r="B276" s="12" t="s">
        <v>10</v>
      </c>
      <c r="F276" s="1" t="s">
        <v>9</v>
      </c>
      <c r="G276" s="1" t="s">
        <v>7</v>
      </c>
      <c r="H276" s="15"/>
      <c r="I276" s="1"/>
      <c r="J276" s="14" t="n">
        <f aca="false">IF(ROUND(H276,1)=ROUND((J274-F274)/(D274-H274),1),1,0)</f>
        <v>0</v>
      </c>
      <c r="K276" s="1" t="str">
        <f aca="false">IF(J276=0,"falsch","wahr")</f>
        <v>falsch</v>
      </c>
      <c r="L276" s="3" t="n">
        <f aca="false">(J274-F274)/(D274-H274)</f>
        <v>-0.875</v>
      </c>
    </row>
    <row r="277" customFormat="false" ht="12.75" hidden="false" customHeight="false" outlineLevel="0" collapsed="false">
      <c r="B277" s="21"/>
      <c r="I277" s="1"/>
    </row>
    <row r="278" customFormat="false" ht="12.75" hidden="false" customHeight="false" outlineLevel="0" collapsed="false">
      <c r="D278" s="22" t="s">
        <v>40</v>
      </c>
      <c r="E278" s="23"/>
      <c r="F278" s="24" t="n">
        <f aca="false">D274*H276+F274</f>
        <v>-11</v>
      </c>
      <c r="G278" s="25" t="s">
        <v>41</v>
      </c>
      <c r="H278" s="24" t="n">
        <f aca="false">H276*H274+J274</f>
        <v>3</v>
      </c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B281" s="11" t="s">
        <v>66</v>
      </c>
      <c r="D281" s="1" t="n">
        <f aca="true">IF($D$3=0,D281,TRUNC(RAND()*$I$3)-$I$3/2)</f>
        <v>9</v>
      </c>
      <c r="E281" s="1" t="s">
        <v>6</v>
      </c>
      <c r="F281" s="1" t="n">
        <f aca="true">IF($D$3=0,F281,TRUNC(RAND()*$I$3)-$I$3/2)</f>
        <v>-3</v>
      </c>
      <c r="G281" s="1" t="s">
        <v>7</v>
      </c>
      <c r="H281" s="1" t="n">
        <f aca="true">IF($D$3=0,H281,TRUNC(RAND()*$I$3)+D281+1)</f>
        <v>15</v>
      </c>
      <c r="I281" s="1" t="s">
        <v>64</v>
      </c>
      <c r="J281" s="35" t="n">
        <f aca="true">IF($D$3=0,J281,TRUNC(RAND()*$I$3)+F281+10-$I$3/2)</f>
        <v>18</v>
      </c>
    </row>
    <row r="282" customFormat="false" ht="12.75" hidden="false" customHeight="false" outlineLevel="0" collapsed="false">
      <c r="B282" s="12" t="s">
        <v>8</v>
      </c>
      <c r="E282" s="13"/>
      <c r="F282" s="1" t="s">
        <v>9</v>
      </c>
      <c r="G282" s="1" t="s">
        <v>7</v>
      </c>
      <c r="H282" s="13"/>
      <c r="I282" s="1"/>
      <c r="J282" s="14" t="n">
        <f aca="false">IF(AND(E282=D281-H281,H282=J281-F281),1,0)</f>
        <v>0</v>
      </c>
      <c r="K282" s="1" t="str">
        <f aca="false">IF(J282=0,"falsch","wahr")</f>
        <v>falsch</v>
      </c>
    </row>
    <row r="283" customFormat="false" ht="12.75" hidden="false" customHeight="false" outlineLevel="0" collapsed="false">
      <c r="B283" s="12" t="s">
        <v>10</v>
      </c>
      <c r="F283" s="1" t="s">
        <v>9</v>
      </c>
      <c r="G283" s="1" t="s">
        <v>7</v>
      </c>
      <c r="H283" s="15"/>
      <c r="I283" s="1"/>
      <c r="J283" s="14" t="n">
        <f aca="false">IF(ROUND(H283,1)=ROUND((J281-F281)/(D281-H281),1),1,0)</f>
        <v>0</v>
      </c>
      <c r="K283" s="1" t="str">
        <f aca="false">IF(J283=0,"falsch","wahr")</f>
        <v>falsch</v>
      </c>
      <c r="L283" s="3" t="n">
        <f aca="false">(J281-F281)/(D281-H281)</f>
        <v>-3.5</v>
      </c>
    </row>
    <row r="284" customFormat="false" ht="12.75" hidden="false" customHeight="false" outlineLevel="0" collapsed="false">
      <c r="B284" s="21"/>
      <c r="I284" s="1"/>
    </row>
    <row r="285" customFormat="false" ht="12.75" hidden="false" customHeight="false" outlineLevel="0" collapsed="false">
      <c r="D285" s="22" t="s">
        <v>40</v>
      </c>
      <c r="E285" s="23"/>
      <c r="F285" s="24" t="n">
        <f aca="false">D281*H283+F281</f>
        <v>-3</v>
      </c>
      <c r="G285" s="25" t="s">
        <v>41</v>
      </c>
      <c r="H285" s="24" t="n">
        <f aca="false">H283*H281+J281</f>
        <v>18</v>
      </c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D287" s="33"/>
      <c r="F287" s="27"/>
      <c r="G287" s="34"/>
      <c r="H287" s="27"/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B289" s="11" t="s">
        <v>67</v>
      </c>
      <c r="D289" s="1" t="n">
        <f aca="true">IF($D$3=0,D289,TRUNC(RAND()*$I$3)-$I$3/2)</f>
        <v>2</v>
      </c>
      <c r="E289" s="1" t="s">
        <v>6</v>
      </c>
      <c r="F289" s="1" t="n">
        <f aca="true">IF($D$3=0,F289,TRUNC(RAND()*$I$3)-$I$3/2)</f>
        <v>14</v>
      </c>
      <c r="G289" s="1" t="s">
        <v>7</v>
      </c>
      <c r="H289" s="1" t="n">
        <f aca="true">IF($D$3=0,H289,TRUNC(RAND()*$I$3)+D289+1)</f>
        <v>5</v>
      </c>
      <c r="I289" s="1" t="s">
        <v>64</v>
      </c>
      <c r="J289" s="35" t="n">
        <f aca="true">IF($D$3=0,J289,TRUNC(RAND()*$I$3)+F289+10-$I$3/2)</f>
        <v>33</v>
      </c>
    </row>
    <row r="290" customFormat="false" ht="12.75" hidden="false" customHeight="false" outlineLevel="0" collapsed="false">
      <c r="B290" s="12" t="s">
        <v>8</v>
      </c>
      <c r="E290" s="13"/>
      <c r="F290" s="1" t="s">
        <v>9</v>
      </c>
      <c r="G290" s="1" t="s">
        <v>7</v>
      </c>
      <c r="H290" s="13"/>
      <c r="I290" s="1"/>
      <c r="J290" s="14" t="n">
        <f aca="false">IF(AND(E290=D289-H289,H290=J289-F289),1,0)</f>
        <v>0</v>
      </c>
      <c r="K290" s="1" t="str">
        <f aca="false">IF(J290=0,"falsch","wahr")</f>
        <v>falsch</v>
      </c>
    </row>
    <row r="291" customFormat="false" ht="12.75" hidden="false" customHeight="false" outlineLevel="0" collapsed="false">
      <c r="B291" s="12" t="s">
        <v>10</v>
      </c>
      <c r="F291" s="1" t="s">
        <v>9</v>
      </c>
      <c r="G291" s="1" t="s">
        <v>7</v>
      </c>
      <c r="H291" s="15"/>
      <c r="I291" s="1"/>
      <c r="J291" s="14" t="n">
        <f aca="false">IF(ROUND(H291,1)=ROUND((J289-F289)/(D289-H289),1),1,0)</f>
        <v>0</v>
      </c>
      <c r="K291" s="1" t="str">
        <f aca="false">IF(J291=0,"falsch","wahr")</f>
        <v>falsch</v>
      </c>
      <c r="L291" s="3" t="n">
        <f aca="false">(J289-F289)/(D289-H289)</f>
        <v>-6.33333333333333</v>
      </c>
    </row>
    <row r="292" customFormat="false" ht="12.75" hidden="false" customHeight="false" outlineLevel="0" collapsed="false">
      <c r="B292" s="21"/>
      <c r="I292" s="1"/>
    </row>
    <row r="293" customFormat="false" ht="12.75" hidden="false" customHeight="false" outlineLevel="0" collapsed="false">
      <c r="D293" s="22" t="s">
        <v>40</v>
      </c>
      <c r="E293" s="23"/>
      <c r="F293" s="24" t="n">
        <f aca="false">D289*H291+F289</f>
        <v>14</v>
      </c>
      <c r="G293" s="25" t="s">
        <v>41</v>
      </c>
      <c r="H293" s="24" t="n">
        <f aca="false">H291*H289+J289</f>
        <v>33</v>
      </c>
      <c r="I293" s="1"/>
    </row>
    <row r="294" customFormat="false" ht="12.75" hidden="false" customHeight="false" outlineLevel="0" collapsed="false">
      <c r="H294" s="36"/>
      <c r="I294" s="1"/>
      <c r="J294" s="37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B296" s="11" t="s">
        <v>68</v>
      </c>
      <c r="D296" s="1" t="n">
        <f aca="true">IF($D$3=0,D296,TRUNC(RAND()*$I$3)-$I$3/2)</f>
        <v>-5</v>
      </c>
      <c r="E296" s="1" t="s">
        <v>6</v>
      </c>
      <c r="F296" s="1" t="n">
        <f aca="true">IF($D$3=0,F296,TRUNC(RAND()*$I$3)-$I$3/2)</f>
        <v>-6</v>
      </c>
      <c r="G296" s="1" t="s">
        <v>7</v>
      </c>
      <c r="H296" s="1" t="n">
        <f aca="true">IF($D$3=0,H296,TRUNC(RAND()*$I$3)+D296+1)</f>
        <v>14</v>
      </c>
      <c r="I296" s="1" t="s">
        <v>64</v>
      </c>
      <c r="J296" s="35" t="n">
        <f aca="true">IF($D$3=0,J296,TRUNC(RAND()*$I$3)+F296+10-$I$3/2)</f>
        <v>-1</v>
      </c>
    </row>
    <row r="297" customFormat="false" ht="12.75" hidden="false" customHeight="false" outlineLevel="0" collapsed="false">
      <c r="B297" s="12" t="s">
        <v>8</v>
      </c>
      <c r="E297" s="13"/>
      <c r="F297" s="1" t="s">
        <v>9</v>
      </c>
      <c r="G297" s="1" t="s">
        <v>7</v>
      </c>
      <c r="H297" s="13"/>
      <c r="I297" s="1"/>
      <c r="J297" s="14" t="n">
        <f aca="false">IF(AND(E297=D296-H296,H297=J296-F296),1,0)</f>
        <v>0</v>
      </c>
      <c r="K297" s="1" t="str">
        <f aca="false">IF(J297=0,"falsch","wahr")</f>
        <v>falsch</v>
      </c>
    </row>
    <row r="298" customFormat="false" ht="12.75" hidden="false" customHeight="false" outlineLevel="0" collapsed="false">
      <c r="B298" s="12" t="s">
        <v>10</v>
      </c>
      <c r="F298" s="1" t="s">
        <v>9</v>
      </c>
      <c r="G298" s="1" t="s">
        <v>7</v>
      </c>
      <c r="H298" s="15"/>
      <c r="I298" s="1"/>
      <c r="J298" s="14" t="n">
        <f aca="false">IF(ROUND(H298,1)=ROUND((J296-F296)/(D296-H296),1),1,0)</f>
        <v>0</v>
      </c>
      <c r="K298" s="1" t="str">
        <f aca="false">IF(J298=0,"falsch","wahr")</f>
        <v>falsch</v>
      </c>
      <c r="L298" s="3" t="n">
        <f aca="false">(J296-F296)/(D296-H296)</f>
        <v>-0.263157894736842</v>
      </c>
    </row>
    <row r="299" customFormat="false" ht="12.75" hidden="false" customHeight="false" outlineLevel="0" collapsed="false">
      <c r="B299" s="21"/>
      <c r="I299" s="1"/>
    </row>
    <row r="300" customFormat="false" ht="12.75" hidden="false" customHeight="false" outlineLevel="0" collapsed="false">
      <c r="D300" s="22" t="s">
        <v>40</v>
      </c>
      <c r="E300" s="23"/>
      <c r="F300" s="24" t="n">
        <f aca="false">D296*H298+F296</f>
        <v>-6</v>
      </c>
      <c r="G300" s="25" t="s">
        <v>41</v>
      </c>
      <c r="H300" s="24" t="n">
        <f aca="false">H298*H296+J296</f>
        <v>-1</v>
      </c>
      <c r="I300" s="1"/>
    </row>
    <row r="301" customFormat="false" ht="12.75" hidden="false" customHeight="false" outlineLevel="0" collapsed="false">
      <c r="H301" s="27"/>
      <c r="I301" s="1"/>
      <c r="J301" s="37"/>
    </row>
    <row r="302" customFormat="false" ht="12.75" hidden="false" customHeight="false" outlineLevel="0" collapsed="false">
      <c r="E302" s="27"/>
      <c r="I302" s="1"/>
    </row>
    <row r="303" customFormat="false" ht="12.75" hidden="false" customHeight="false" outlineLevel="0" collapsed="false">
      <c r="B303" s="11" t="s">
        <v>69</v>
      </c>
      <c r="D303" s="1" t="n">
        <f aca="true">IF($D$3=0,D303,TRUNC(RAND()*$I$3)-$I$3/2)</f>
        <v>-8</v>
      </c>
      <c r="E303" s="1" t="s">
        <v>6</v>
      </c>
      <c r="F303" s="1" t="n">
        <f aca="true">IF($D$3=0,F303,TRUNC(RAND()*$I$3)-$I$3/2)</f>
        <v>13</v>
      </c>
      <c r="G303" s="1" t="s">
        <v>7</v>
      </c>
      <c r="H303" s="1" t="n">
        <f aca="true">IF($D$3=0,H303,TRUNC(RAND()*$I$3)+D303+1)</f>
        <v>19</v>
      </c>
      <c r="I303" s="1" t="s">
        <v>64</v>
      </c>
      <c r="J303" s="35" t="n">
        <f aca="true">IF($D$3=0,J303,TRUNC(RAND()*$I$3)+F303+10-$I$3/2)</f>
        <v>24</v>
      </c>
    </row>
    <row r="304" customFormat="false" ht="12.75" hidden="false" customHeight="false" outlineLevel="0" collapsed="false">
      <c r="B304" s="12" t="s">
        <v>8</v>
      </c>
      <c r="E304" s="13"/>
      <c r="F304" s="1" t="s">
        <v>9</v>
      </c>
      <c r="G304" s="1" t="s">
        <v>7</v>
      </c>
      <c r="H304" s="13"/>
      <c r="I304" s="1"/>
      <c r="J304" s="14" t="n">
        <f aca="false">IF(AND(E304=D303-H303,H304=J303-F303),1,0)</f>
        <v>0</v>
      </c>
      <c r="K304" s="1" t="str">
        <f aca="false">IF(J304=0,"falsch","wahr")</f>
        <v>falsch</v>
      </c>
    </row>
    <row r="305" customFormat="false" ht="12.75" hidden="false" customHeight="false" outlineLevel="0" collapsed="false">
      <c r="B305" s="12" t="s">
        <v>10</v>
      </c>
      <c r="F305" s="1" t="s">
        <v>9</v>
      </c>
      <c r="G305" s="1" t="s">
        <v>7</v>
      </c>
      <c r="H305" s="15"/>
      <c r="I305" s="1"/>
      <c r="J305" s="14" t="n">
        <f aca="false">IF(ROUND(H305,1)=ROUND((J303-F303)/(D303-H303),1),1,0)</f>
        <v>0</v>
      </c>
      <c r="K305" s="1" t="str">
        <f aca="false">IF(J305=0,"falsch","wahr")</f>
        <v>falsch</v>
      </c>
      <c r="L305" s="3" t="n">
        <f aca="false">(J303-F303)/(D303-H303)</f>
        <v>-0.407407407407407</v>
      </c>
    </row>
    <row r="306" customFormat="false" ht="12.75" hidden="false" customHeight="false" outlineLevel="0" collapsed="false">
      <c r="B306" s="21"/>
      <c r="I306" s="1"/>
    </row>
    <row r="307" customFormat="false" ht="12.75" hidden="false" customHeight="false" outlineLevel="0" collapsed="false">
      <c r="D307" s="22" t="s">
        <v>40</v>
      </c>
      <c r="E307" s="23"/>
      <c r="F307" s="24" t="n">
        <f aca="false">D303*H305+F303</f>
        <v>13</v>
      </c>
      <c r="G307" s="25" t="s">
        <v>41</v>
      </c>
      <c r="H307" s="24" t="n">
        <f aca="false">H305*H303+J303</f>
        <v>24</v>
      </c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B311" s="11" t="s">
        <v>70</v>
      </c>
      <c r="D311" s="1" t="n">
        <f aca="true">IF($D$3=0,D311,TRUNC(RAND()*$I$3)-$I$3/2)</f>
        <v>4</v>
      </c>
      <c r="E311" s="1" t="s">
        <v>6</v>
      </c>
      <c r="F311" s="1" t="n">
        <f aca="true">IF($D$3=0,F311,TRUNC(RAND()*$I$3)-$I$3/2)</f>
        <v>10</v>
      </c>
      <c r="G311" s="1" t="s">
        <v>7</v>
      </c>
      <c r="H311" s="1" t="n">
        <f aca="true">IF($D$3=0,H311,TRUNC(RAND()*$I$3)+D311+1)</f>
        <v>25</v>
      </c>
      <c r="I311" s="1" t="s">
        <v>64</v>
      </c>
      <c r="J311" s="35" t="n">
        <f aca="true">IF($D$3=0,J311,TRUNC(RAND()*$I$3)+F311+10-$I$3/2)</f>
        <v>19</v>
      </c>
    </row>
    <row r="312" customFormat="false" ht="12.75" hidden="false" customHeight="false" outlineLevel="0" collapsed="false">
      <c r="B312" s="12" t="s">
        <v>8</v>
      </c>
      <c r="E312" s="13"/>
      <c r="F312" s="1" t="s">
        <v>9</v>
      </c>
      <c r="G312" s="1" t="s">
        <v>7</v>
      </c>
      <c r="H312" s="13"/>
      <c r="I312" s="1"/>
      <c r="J312" s="14" t="n">
        <f aca="false">IF(AND(E312=D311-H311,H312=J311-F311),1,0)</f>
        <v>0</v>
      </c>
      <c r="K312" s="1" t="str">
        <f aca="false">IF(J312=0,"falsch","wahr")</f>
        <v>falsch</v>
      </c>
    </row>
    <row r="313" customFormat="false" ht="12.75" hidden="false" customHeight="false" outlineLevel="0" collapsed="false">
      <c r="B313" s="12" t="s">
        <v>10</v>
      </c>
      <c r="F313" s="1" t="s">
        <v>9</v>
      </c>
      <c r="G313" s="1" t="s">
        <v>7</v>
      </c>
      <c r="H313" s="15"/>
      <c r="I313" s="1"/>
      <c r="J313" s="14" t="n">
        <f aca="false">IF(ROUND(H313,1)=ROUND((J311-F311)/(D311-H311),1),1,0)</f>
        <v>0</v>
      </c>
      <c r="K313" s="1" t="str">
        <f aca="false">IF(J313=0,"falsch","wahr")</f>
        <v>falsch</v>
      </c>
      <c r="L313" s="3" t="n">
        <f aca="false">(J311-F311)/(D311-H311)</f>
        <v>-0.428571428571429</v>
      </c>
    </row>
    <row r="314" customFormat="false" ht="12.75" hidden="false" customHeight="false" outlineLevel="0" collapsed="false">
      <c r="B314" s="21"/>
      <c r="I314" s="1"/>
    </row>
    <row r="315" customFormat="false" ht="12.75" hidden="false" customHeight="false" outlineLevel="0" collapsed="false">
      <c r="D315" s="22" t="s">
        <v>40</v>
      </c>
      <c r="E315" s="23"/>
      <c r="F315" s="24" t="n">
        <f aca="false">D311*H313+F311</f>
        <v>10</v>
      </c>
      <c r="G315" s="25" t="s">
        <v>41</v>
      </c>
      <c r="H315" s="24" t="n">
        <f aca="false">H313*H311+J311</f>
        <v>19</v>
      </c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B318" s="11" t="s">
        <v>71</v>
      </c>
      <c r="D318" s="1" t="n">
        <f aca="true">IF($D$3=0,D318,TRUNC(RAND()*$I$3)-$I$3/2)</f>
        <v>13</v>
      </c>
      <c r="E318" s="1" t="s">
        <v>6</v>
      </c>
      <c r="F318" s="1" t="n">
        <f aca="true">IF($D$3=0,F318,TRUNC(RAND()*$I$3)-$I$3/2)</f>
        <v>-8</v>
      </c>
      <c r="G318" s="1" t="s">
        <v>7</v>
      </c>
      <c r="H318" s="1" t="n">
        <f aca="true">IF($D$3=0,H318,TRUNC(RAND()*$I$3)+D318+1)</f>
        <v>39</v>
      </c>
      <c r="I318" s="1" t="s">
        <v>64</v>
      </c>
      <c r="J318" s="35" t="n">
        <f aca="true">IF($D$3=0,J318,TRUNC(RAND()*$I$3)+F318+10-$I$3/2)</f>
        <v>-4</v>
      </c>
    </row>
    <row r="319" customFormat="false" ht="12.75" hidden="false" customHeight="false" outlineLevel="0" collapsed="false">
      <c r="B319" s="12" t="s">
        <v>8</v>
      </c>
      <c r="E319" s="13"/>
      <c r="F319" s="1" t="s">
        <v>9</v>
      </c>
      <c r="G319" s="1" t="s">
        <v>7</v>
      </c>
      <c r="H319" s="13"/>
      <c r="I319" s="1"/>
      <c r="J319" s="14" t="n">
        <f aca="false">IF(AND(E319=D318-H318,H319=J318-F318),1,0)</f>
        <v>0</v>
      </c>
      <c r="K319" s="1" t="str">
        <f aca="false">IF(J319=0,"falsch","wahr")</f>
        <v>falsch</v>
      </c>
    </row>
    <row r="320" customFormat="false" ht="12.75" hidden="false" customHeight="false" outlineLevel="0" collapsed="false">
      <c r="B320" s="12" t="s">
        <v>10</v>
      </c>
      <c r="F320" s="1" t="s">
        <v>9</v>
      </c>
      <c r="G320" s="1" t="s">
        <v>7</v>
      </c>
      <c r="H320" s="15"/>
      <c r="I320" s="1"/>
      <c r="J320" s="14" t="n">
        <f aca="false">IF(ROUND(H320,1)=ROUND((J318-F318)/(D318-H318),1),1,0)</f>
        <v>0</v>
      </c>
      <c r="K320" s="1" t="str">
        <f aca="false">IF(J320=0,"falsch","wahr")</f>
        <v>falsch</v>
      </c>
      <c r="L320" s="3" t="n">
        <f aca="false">(J318-F318)/(D318-H318)</f>
        <v>-0.153846153846154</v>
      </c>
    </row>
    <row r="321" customFormat="false" ht="12.75" hidden="false" customHeight="false" outlineLevel="0" collapsed="false">
      <c r="B321" s="21"/>
      <c r="I321" s="1"/>
    </row>
    <row r="322" customFormat="false" ht="12.75" hidden="false" customHeight="false" outlineLevel="0" collapsed="false">
      <c r="D322" s="22" t="s">
        <v>40</v>
      </c>
      <c r="E322" s="23"/>
      <c r="F322" s="24" t="n">
        <f aca="false">D318*H320+F318</f>
        <v>-8</v>
      </c>
      <c r="G322" s="25" t="s">
        <v>41</v>
      </c>
      <c r="H322" s="24" t="n">
        <f aca="false">H320*H318+J318</f>
        <v>-4</v>
      </c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B325" s="11" t="s">
        <v>72</v>
      </c>
      <c r="D325" s="1" t="n">
        <f aca="true">IF($D$3=0,D325,TRUNC(RAND()*$I$3)-$I$3/2)</f>
        <v>-9</v>
      </c>
      <c r="E325" s="1" t="s">
        <v>6</v>
      </c>
      <c r="F325" s="1" t="n">
        <f aca="true">IF($D$3=0,F325,TRUNC(RAND()*$I$3)-$I$3/2)</f>
        <v>-13</v>
      </c>
      <c r="G325" s="1" t="s">
        <v>7</v>
      </c>
      <c r="H325" s="1" t="n">
        <f aca="true">IF($D$3=0,H325,TRUNC(RAND()*$I$3)+D325+1)</f>
        <v>-2</v>
      </c>
      <c r="I325" s="1" t="s">
        <v>64</v>
      </c>
      <c r="J325" s="35" t="n">
        <f aca="true">IF($D$3=0,J325,TRUNC(RAND()*$I$3)+F325+10-$I$3/2)</f>
        <v>-1</v>
      </c>
    </row>
    <row r="326" customFormat="false" ht="12.75" hidden="false" customHeight="false" outlineLevel="0" collapsed="false">
      <c r="B326" s="12" t="s">
        <v>8</v>
      </c>
      <c r="E326" s="13"/>
      <c r="F326" s="1" t="s">
        <v>9</v>
      </c>
      <c r="G326" s="1" t="s">
        <v>7</v>
      </c>
      <c r="H326" s="13"/>
      <c r="I326" s="1"/>
      <c r="J326" s="14" t="n">
        <f aca="false">IF(AND(E326=D325-H325,H326=J325-F325),1,0)</f>
        <v>0</v>
      </c>
      <c r="K326" s="1" t="str">
        <f aca="false">IF(J326=0,"falsch","wahr")</f>
        <v>falsch</v>
      </c>
    </row>
    <row r="327" customFormat="false" ht="12.75" hidden="false" customHeight="false" outlineLevel="0" collapsed="false">
      <c r="B327" s="12" t="s">
        <v>10</v>
      </c>
      <c r="F327" s="1" t="s">
        <v>9</v>
      </c>
      <c r="G327" s="1" t="s">
        <v>7</v>
      </c>
      <c r="H327" s="15"/>
      <c r="I327" s="1"/>
      <c r="J327" s="14" t="n">
        <f aca="false">IF(ROUND(H327,1)=ROUND((J325-F325)/(D325-H325),1),1,0)</f>
        <v>0</v>
      </c>
      <c r="K327" s="1" t="str">
        <f aca="false">IF(J327=0,"falsch","wahr")</f>
        <v>falsch</v>
      </c>
      <c r="L327" s="3" t="n">
        <f aca="false">(J325-F325)/(D325-H325)</f>
        <v>-1.71428571428571</v>
      </c>
    </row>
    <row r="328" customFormat="false" ht="12.75" hidden="false" customHeight="false" outlineLevel="0" collapsed="false">
      <c r="B328" s="21"/>
      <c r="I328" s="1"/>
    </row>
    <row r="329" customFormat="false" ht="12.75" hidden="false" customHeight="false" outlineLevel="0" collapsed="false">
      <c r="D329" s="22" t="s">
        <v>40</v>
      </c>
      <c r="E329" s="23"/>
      <c r="F329" s="24" t="n">
        <f aca="false">D325*H327+F325</f>
        <v>-13</v>
      </c>
      <c r="G329" s="25" t="s">
        <v>41</v>
      </c>
      <c r="H329" s="24" t="n">
        <f aca="false">H327*H325+J325</f>
        <v>-1</v>
      </c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B332" s="11" t="s">
        <v>73</v>
      </c>
      <c r="D332" s="1" t="n">
        <f aca="true">IF($D$3=0,D332,TRUNC(RAND()*$I$3)-$I$3/2)</f>
        <v>9</v>
      </c>
      <c r="E332" s="1" t="s">
        <v>6</v>
      </c>
      <c r="F332" s="1" t="n">
        <f aca="true">IF($D$3=0,F332,TRUNC(RAND()*$I$3)-$I$3/2)</f>
        <v>-1</v>
      </c>
      <c r="G332" s="1" t="s">
        <v>7</v>
      </c>
      <c r="H332" s="1" t="n">
        <f aca="true">IF($D$3=0,H332,TRUNC(RAND()*$I$3)+D332+1)</f>
        <v>27</v>
      </c>
      <c r="I332" s="1" t="s">
        <v>64</v>
      </c>
      <c r="J332" s="35" t="n">
        <f aca="true">IF($D$3=0,J332,TRUNC(RAND()*$I$3)+F332+10-$I$3/2)</f>
        <v>4</v>
      </c>
    </row>
    <row r="333" customFormat="false" ht="12.75" hidden="false" customHeight="false" outlineLevel="0" collapsed="false">
      <c r="B333" s="12" t="s">
        <v>8</v>
      </c>
      <c r="E333" s="13"/>
      <c r="F333" s="1" t="s">
        <v>9</v>
      </c>
      <c r="G333" s="1" t="s">
        <v>7</v>
      </c>
      <c r="H333" s="13"/>
      <c r="I333" s="1"/>
      <c r="J333" s="14" t="n">
        <f aca="false">IF(AND(E333=D332-H332,H333=J332-F332),1,0)</f>
        <v>0</v>
      </c>
      <c r="K333" s="1" t="str">
        <f aca="false">IF(J333=0,"falsch","wahr")</f>
        <v>falsch</v>
      </c>
    </row>
    <row r="334" customFormat="false" ht="12.75" hidden="false" customHeight="false" outlineLevel="0" collapsed="false">
      <c r="B334" s="12" t="s">
        <v>10</v>
      </c>
      <c r="F334" s="1" t="s">
        <v>9</v>
      </c>
      <c r="G334" s="1" t="s">
        <v>7</v>
      </c>
      <c r="H334" s="15"/>
      <c r="I334" s="1"/>
      <c r="J334" s="14" t="n">
        <f aca="false">IF(ROUND(H334,1)=ROUND((J332-F332)/(D332-H332),1),1,0)</f>
        <v>0</v>
      </c>
      <c r="K334" s="1" t="str">
        <f aca="false">IF(J334=0,"falsch","wahr")</f>
        <v>falsch</v>
      </c>
      <c r="L334" s="3" t="n">
        <f aca="false">(J332-F332)/(D332-H332)</f>
        <v>-0.277777777777778</v>
      </c>
    </row>
    <row r="335" customFormat="false" ht="12.75" hidden="false" customHeight="false" outlineLevel="0" collapsed="false">
      <c r="B335" s="21"/>
      <c r="I335" s="1"/>
    </row>
    <row r="336" customFormat="false" ht="12.75" hidden="false" customHeight="false" outlineLevel="0" collapsed="false">
      <c r="D336" s="22" t="s">
        <v>40</v>
      </c>
      <c r="E336" s="23"/>
      <c r="F336" s="24" t="n">
        <f aca="false">D332*H334+F332</f>
        <v>-1</v>
      </c>
      <c r="G336" s="25" t="s">
        <v>41</v>
      </c>
      <c r="H336" s="24" t="n">
        <f aca="false">H334*H332+J332</f>
        <v>4</v>
      </c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B339" s="11" t="s">
        <v>74</v>
      </c>
      <c r="D339" s="1" t="n">
        <f aca="true">IF($D$3=0,D339,TRUNC(RAND()*$I$3)-$I$3/2)</f>
        <v>3</v>
      </c>
      <c r="E339" s="1" t="s">
        <v>6</v>
      </c>
      <c r="F339" s="1" t="n">
        <f aca="true">IF($D$3=0,F339,TRUNC(RAND()*$I$3)-$I$3/2)</f>
        <v>-5</v>
      </c>
      <c r="G339" s="1" t="s">
        <v>7</v>
      </c>
      <c r="H339" s="1" t="n">
        <f aca="true">IF($D$3=0,H339,TRUNC(RAND()*$I$3)+D339+1)</f>
        <v>21</v>
      </c>
      <c r="I339" s="1" t="s">
        <v>64</v>
      </c>
      <c r="J339" s="35" t="n">
        <f aca="true">IF($D$3=0,J339,TRUNC(RAND()*$I$3)+F339+10-$I$3/2)</f>
        <v>-5</v>
      </c>
    </row>
    <row r="340" customFormat="false" ht="12.75" hidden="false" customHeight="false" outlineLevel="0" collapsed="false">
      <c r="B340" s="12" t="s">
        <v>8</v>
      </c>
      <c r="E340" s="13"/>
      <c r="F340" s="1" t="s">
        <v>9</v>
      </c>
      <c r="G340" s="1" t="s">
        <v>7</v>
      </c>
      <c r="H340" s="13"/>
      <c r="I340" s="1"/>
      <c r="J340" s="14" t="n">
        <f aca="false">IF(AND(E340=D339-H339,H340=J339-F339),1,0)</f>
        <v>0</v>
      </c>
      <c r="K340" s="1" t="str">
        <f aca="false">IF(J340=0,"falsch","wahr")</f>
        <v>falsch</v>
      </c>
    </row>
    <row r="341" customFormat="false" ht="12.75" hidden="false" customHeight="false" outlineLevel="0" collapsed="false">
      <c r="B341" s="12" t="s">
        <v>10</v>
      </c>
      <c r="F341" s="1" t="s">
        <v>9</v>
      </c>
      <c r="G341" s="1" t="s">
        <v>7</v>
      </c>
      <c r="H341" s="15"/>
      <c r="I341" s="1"/>
      <c r="J341" s="14" t="n">
        <f aca="false">IF(ROUND(H341,1)=ROUND((J339-F339)/(D339-H339),1),1,0)</f>
        <v>1</v>
      </c>
      <c r="K341" s="1" t="str">
        <f aca="false">IF(J341=0,"falsch","wahr")</f>
        <v>wahr</v>
      </c>
      <c r="L341" s="3" t="n">
        <f aca="false">(J339-F339)/(D339-H339)</f>
        <v>-0</v>
      </c>
    </row>
    <row r="342" customFormat="false" ht="12.75" hidden="false" customHeight="false" outlineLevel="0" collapsed="false">
      <c r="B342" s="21"/>
      <c r="I342" s="1"/>
    </row>
    <row r="343" customFormat="false" ht="12.75" hidden="false" customHeight="false" outlineLevel="0" collapsed="false">
      <c r="D343" s="22" t="s">
        <v>40</v>
      </c>
      <c r="E343" s="23"/>
      <c r="F343" s="24" t="n">
        <f aca="false">D339*H341+F339</f>
        <v>-5</v>
      </c>
      <c r="G343" s="25" t="s">
        <v>41</v>
      </c>
      <c r="H343" s="24" t="n">
        <f aca="false">H341*H339+J339</f>
        <v>-5</v>
      </c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B346" s="11" t="s">
        <v>75</v>
      </c>
      <c r="D346" s="1" t="n">
        <f aca="true">IF($D$3=0,D346,TRUNC(RAND()*$I$3)-$I$3/2)</f>
        <v>1</v>
      </c>
      <c r="E346" s="1" t="s">
        <v>6</v>
      </c>
      <c r="F346" s="1" t="n">
        <f aca="true">IF($D$3=0,F346,TRUNC(RAND()*$I$3)-$I$3/2)</f>
        <v>-6</v>
      </c>
      <c r="G346" s="1" t="s">
        <v>7</v>
      </c>
      <c r="H346" s="1" t="n">
        <f aca="true">IF($D$3=0,H346,TRUNC(RAND()*$I$3)+D346+1)</f>
        <v>15</v>
      </c>
      <c r="I346" s="1" t="s">
        <v>64</v>
      </c>
      <c r="J346" s="35" t="n">
        <f aca="true">IF($D$3=0,J346,TRUNC(RAND()*$I$3)+F346+10-$I$3/2)</f>
        <v>10</v>
      </c>
    </row>
    <row r="347" customFormat="false" ht="12.75" hidden="false" customHeight="false" outlineLevel="0" collapsed="false">
      <c r="B347" s="12" t="s">
        <v>8</v>
      </c>
      <c r="E347" s="13"/>
      <c r="F347" s="1" t="s">
        <v>9</v>
      </c>
      <c r="G347" s="1" t="s">
        <v>7</v>
      </c>
      <c r="H347" s="13"/>
      <c r="I347" s="1"/>
      <c r="J347" s="14" t="n">
        <f aca="false">IF(AND(E347=D346-H346,H347=J346-F346),1,0)</f>
        <v>0</v>
      </c>
      <c r="K347" s="1" t="str">
        <f aca="false">IF(J347=0,"falsch","wahr")</f>
        <v>falsch</v>
      </c>
    </row>
    <row r="348" customFormat="false" ht="12.75" hidden="false" customHeight="false" outlineLevel="0" collapsed="false">
      <c r="B348" s="12" t="s">
        <v>10</v>
      </c>
      <c r="F348" s="1" t="s">
        <v>9</v>
      </c>
      <c r="G348" s="1" t="s">
        <v>7</v>
      </c>
      <c r="H348" s="15"/>
      <c r="I348" s="1"/>
      <c r="J348" s="14" t="n">
        <f aca="false">IF(ROUND(H348,1)=ROUND((J346-F346)/(D346-H346),1),1,0)</f>
        <v>0</v>
      </c>
      <c r="K348" s="1" t="str">
        <f aca="false">IF(J348=0,"falsch","wahr")</f>
        <v>falsch</v>
      </c>
      <c r="L348" s="3" t="n">
        <f aca="false">(J346-F346)/(D346-H346)</f>
        <v>-1.14285714285714</v>
      </c>
    </row>
    <row r="349" customFormat="false" ht="12.75" hidden="false" customHeight="false" outlineLevel="0" collapsed="false">
      <c r="B349" s="21"/>
      <c r="I349" s="1"/>
    </row>
    <row r="350" customFormat="false" ht="12.75" hidden="false" customHeight="false" outlineLevel="0" collapsed="false">
      <c r="D350" s="22" t="s">
        <v>40</v>
      </c>
      <c r="E350" s="23"/>
      <c r="F350" s="24" t="n">
        <f aca="false">D346*H348+F346</f>
        <v>-6</v>
      </c>
      <c r="G350" s="25" t="s">
        <v>41</v>
      </c>
      <c r="H350" s="24" t="n">
        <f aca="false">H348*H346+J346</f>
        <v>10</v>
      </c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B353" s="11" t="s">
        <v>76</v>
      </c>
      <c r="D353" s="1" t="n">
        <f aca="true">IF($D$3=0,D353,TRUNC(RAND()*$I$3)-$I$3/2)</f>
        <v>10</v>
      </c>
      <c r="E353" s="1" t="s">
        <v>6</v>
      </c>
      <c r="F353" s="1" t="n">
        <f aca="true">IF($D$3=0,F353,TRUNC(RAND()*$I$3)-$I$3/2)</f>
        <v>6</v>
      </c>
      <c r="G353" s="1" t="s">
        <v>7</v>
      </c>
      <c r="H353" s="1" t="n">
        <f aca="true">IF($D$3=0,H353,TRUNC(RAND()*$I$3)+D353+1)</f>
        <v>26</v>
      </c>
      <c r="I353" s="1" t="s">
        <v>64</v>
      </c>
      <c r="J353" s="35" t="n">
        <f aca="true">IF($D$3=0,J353,TRUNC(RAND()*$I$3)+F353+10-$I$3/2)</f>
        <v>2</v>
      </c>
    </row>
    <row r="354" customFormat="false" ht="12.75" hidden="false" customHeight="false" outlineLevel="0" collapsed="false">
      <c r="B354" s="12" t="s">
        <v>8</v>
      </c>
      <c r="E354" s="13"/>
      <c r="F354" s="1" t="s">
        <v>9</v>
      </c>
      <c r="G354" s="1" t="s">
        <v>7</v>
      </c>
      <c r="H354" s="13"/>
      <c r="I354" s="1"/>
      <c r="J354" s="14" t="n">
        <f aca="false">IF(AND(E354=D353-H353,H354=J353-F353),1,0)</f>
        <v>0</v>
      </c>
      <c r="K354" s="1" t="str">
        <f aca="false">IF(J354=0,"falsch","wahr")</f>
        <v>falsch</v>
      </c>
    </row>
    <row r="355" customFormat="false" ht="12.75" hidden="false" customHeight="false" outlineLevel="0" collapsed="false">
      <c r="B355" s="12" t="s">
        <v>10</v>
      </c>
      <c r="F355" s="1" t="s">
        <v>9</v>
      </c>
      <c r="G355" s="1" t="s">
        <v>7</v>
      </c>
      <c r="H355" s="15"/>
      <c r="I355" s="1"/>
      <c r="J355" s="14" t="n">
        <f aca="false">IF(ROUND(H355,1)=ROUND((J353-F353)/(D353-H353),1),1,0)</f>
        <v>0</v>
      </c>
      <c r="K355" s="1" t="str">
        <f aca="false">IF(J355=0,"falsch","wahr")</f>
        <v>falsch</v>
      </c>
      <c r="L355" s="3" t="n">
        <f aca="false">(J353-F353)/(D353-H353)</f>
        <v>0.25</v>
      </c>
    </row>
    <row r="356" customFormat="false" ht="12.75" hidden="false" customHeight="false" outlineLevel="0" collapsed="false">
      <c r="B356" s="21"/>
      <c r="I356" s="1"/>
    </row>
    <row r="357" customFormat="false" ht="12.75" hidden="false" customHeight="false" outlineLevel="0" collapsed="false">
      <c r="D357" s="22" t="s">
        <v>40</v>
      </c>
      <c r="E357" s="23"/>
      <c r="F357" s="24" t="n">
        <f aca="false">D353*H355+F353</f>
        <v>6</v>
      </c>
      <c r="G357" s="25" t="s">
        <v>41</v>
      </c>
      <c r="H357" s="24" t="n">
        <f aca="false">H355*H353+J353</f>
        <v>2</v>
      </c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B360" s="11" t="s">
        <v>77</v>
      </c>
      <c r="D360" s="1" t="n">
        <f aca="true">IF($D$3=0,D360,TRUNC(RAND()*$I$3)-$I$3/2)</f>
        <v>0</v>
      </c>
      <c r="E360" s="1" t="s">
        <v>6</v>
      </c>
      <c r="F360" s="1" t="n">
        <f aca="true">IF($D$3=0,F360,TRUNC(RAND()*$I$3)-$I$3/2)</f>
        <v>-3</v>
      </c>
      <c r="G360" s="1" t="s">
        <v>7</v>
      </c>
      <c r="H360" s="1" t="n">
        <f aca="true">IF($D$3=0,H360,TRUNC(RAND()*$I$3)+D360+1)</f>
        <v>14</v>
      </c>
      <c r="I360" s="1" t="s">
        <v>64</v>
      </c>
      <c r="J360" s="35" t="n">
        <f aca="true">IF($D$3=0,J360,TRUNC(RAND()*$I$3)+F360+10-$I$3/2)</f>
        <v>7</v>
      </c>
    </row>
    <row r="361" customFormat="false" ht="12.75" hidden="false" customHeight="false" outlineLevel="0" collapsed="false">
      <c r="B361" s="12" t="s">
        <v>8</v>
      </c>
      <c r="E361" s="13"/>
      <c r="F361" s="1" t="s">
        <v>9</v>
      </c>
      <c r="G361" s="1" t="s">
        <v>7</v>
      </c>
      <c r="H361" s="13"/>
      <c r="I361" s="1"/>
      <c r="J361" s="14" t="n">
        <f aca="false">IF(AND(E361=D360-H360,H361=J360-F360),1,0)</f>
        <v>0</v>
      </c>
      <c r="K361" s="1" t="str">
        <f aca="false">IF(J361=0,"falsch","wahr")</f>
        <v>falsch</v>
      </c>
    </row>
    <row r="362" customFormat="false" ht="12.75" hidden="false" customHeight="false" outlineLevel="0" collapsed="false">
      <c r="B362" s="12" t="s">
        <v>10</v>
      </c>
      <c r="F362" s="1" t="s">
        <v>9</v>
      </c>
      <c r="G362" s="1" t="s">
        <v>7</v>
      </c>
      <c r="H362" s="15"/>
      <c r="I362" s="1"/>
      <c r="J362" s="14" t="n">
        <f aca="false">IF(ROUND(H362,1)=ROUND((J360-F360)/(D360-H360),1),1,0)</f>
        <v>0</v>
      </c>
      <c r="K362" s="1" t="str">
        <f aca="false">IF(J362=0,"falsch","wahr")</f>
        <v>falsch</v>
      </c>
      <c r="L362" s="3" t="n">
        <f aca="false">(J360-F360)/(D360-H360)</f>
        <v>-0.714285714285714</v>
      </c>
    </row>
    <row r="363" customFormat="false" ht="12.75" hidden="false" customHeight="false" outlineLevel="0" collapsed="false">
      <c r="B363" s="21"/>
      <c r="I363" s="1"/>
    </row>
    <row r="364" customFormat="false" ht="12.75" hidden="false" customHeight="false" outlineLevel="0" collapsed="false">
      <c r="D364" s="22" t="s">
        <v>40</v>
      </c>
      <c r="E364" s="23"/>
      <c r="F364" s="24" t="n">
        <f aca="false">D360*H362+F360</f>
        <v>-3</v>
      </c>
      <c r="G364" s="25" t="s">
        <v>41</v>
      </c>
      <c r="H364" s="24" t="n">
        <f aca="false">H362*H360+J360</f>
        <v>7</v>
      </c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B367" s="11" t="s">
        <v>78</v>
      </c>
      <c r="D367" s="1" t="n">
        <f aca="true">IF($D$3=0,D367,TRUNC(RAND()*$I$3)-$I$3/2)</f>
        <v>-6</v>
      </c>
      <c r="E367" s="1" t="s">
        <v>6</v>
      </c>
      <c r="F367" s="1" t="n">
        <f aca="true">IF($D$3=0,F367,TRUNC(RAND()*$I$3)-$I$3/2)</f>
        <v>-11</v>
      </c>
      <c r="G367" s="1" t="s">
        <v>7</v>
      </c>
      <c r="H367" s="1" t="n">
        <f aca="true">IF($D$3=0,H367,TRUNC(RAND()*$I$3)+D367+1)</f>
        <v>24</v>
      </c>
      <c r="I367" s="1" t="s">
        <v>64</v>
      </c>
      <c r="J367" s="35" t="n">
        <f aca="true">IF($D$3=0,J367,TRUNC(RAND()*$I$3)+F367+10-$I$3/2)</f>
        <v>-9</v>
      </c>
    </row>
    <row r="368" customFormat="false" ht="12.75" hidden="false" customHeight="false" outlineLevel="0" collapsed="false">
      <c r="B368" s="12" t="s">
        <v>8</v>
      </c>
      <c r="E368" s="13"/>
      <c r="F368" s="1" t="s">
        <v>9</v>
      </c>
      <c r="G368" s="1" t="s">
        <v>7</v>
      </c>
      <c r="H368" s="13"/>
      <c r="I368" s="1"/>
      <c r="J368" s="14" t="n">
        <f aca="false">IF(AND(E368=D367-H367,H368=J367-F367),1,0)</f>
        <v>0</v>
      </c>
      <c r="K368" s="1" t="str">
        <f aca="false">IF(J368=0,"falsch","wahr")</f>
        <v>falsch</v>
      </c>
    </row>
    <row r="369" customFormat="false" ht="12.75" hidden="false" customHeight="false" outlineLevel="0" collapsed="false">
      <c r="B369" s="12" t="s">
        <v>10</v>
      </c>
      <c r="F369" s="1" t="s">
        <v>9</v>
      </c>
      <c r="G369" s="1" t="s">
        <v>7</v>
      </c>
      <c r="H369" s="15"/>
      <c r="I369" s="1"/>
      <c r="J369" s="14" t="n">
        <f aca="false">IF(ROUND(H369,1)=ROUND((J367-F367)/(D367-H367),1),1,0)</f>
        <v>0</v>
      </c>
      <c r="K369" s="1" t="str">
        <f aca="false">IF(J369=0,"falsch","wahr")</f>
        <v>falsch</v>
      </c>
      <c r="L369" s="3" t="n">
        <f aca="false">(J367-F367)/(D367-H367)</f>
        <v>-0.0666666666666667</v>
      </c>
    </row>
    <row r="370" customFormat="false" ht="12.75" hidden="false" customHeight="false" outlineLevel="0" collapsed="false">
      <c r="B370" s="21"/>
      <c r="I370" s="1"/>
    </row>
    <row r="371" customFormat="false" ht="12.75" hidden="false" customHeight="false" outlineLevel="0" collapsed="false">
      <c r="D371" s="22" t="s">
        <v>40</v>
      </c>
      <c r="E371" s="23"/>
      <c r="F371" s="24" t="n">
        <f aca="false">D367*H369+F367</f>
        <v>-11</v>
      </c>
      <c r="G371" s="25" t="s">
        <v>41</v>
      </c>
      <c r="H371" s="24" t="n">
        <f aca="false">H369*H367+J367</f>
        <v>-9</v>
      </c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B374" s="11" t="s">
        <v>79</v>
      </c>
      <c r="D374" s="1" t="n">
        <f aca="true">IF($D$3=0,D374,TRUNC(RAND()*$I$3)-$I$3/2)</f>
        <v>9</v>
      </c>
      <c r="E374" s="1" t="s">
        <v>6</v>
      </c>
      <c r="F374" s="1" t="n">
        <f aca="true">IF($D$3=0,F374,TRUNC(RAND()*$I$3)-$I$3/2)</f>
        <v>-12</v>
      </c>
      <c r="G374" s="1" t="s">
        <v>7</v>
      </c>
      <c r="H374" s="1" t="n">
        <f aca="true">IF($D$3=0,H374,TRUNC(RAND()*$I$3)+D374+1)</f>
        <v>17</v>
      </c>
      <c r="I374" s="1" t="s">
        <v>64</v>
      </c>
      <c r="J374" s="35" t="n">
        <f aca="true">IF($D$3=0,J374,TRUNC(RAND()*$I$3)+F374+10-$I$3/2)</f>
        <v>10</v>
      </c>
    </row>
    <row r="375" customFormat="false" ht="12.75" hidden="false" customHeight="false" outlineLevel="0" collapsed="false">
      <c r="B375" s="12" t="s">
        <v>8</v>
      </c>
      <c r="E375" s="13"/>
      <c r="F375" s="1" t="s">
        <v>9</v>
      </c>
      <c r="G375" s="1" t="s">
        <v>7</v>
      </c>
      <c r="H375" s="13"/>
      <c r="I375" s="1"/>
      <c r="J375" s="14" t="n">
        <f aca="false">IF(AND(E375=D374-H374,H375=J374-F374),1,0)</f>
        <v>0</v>
      </c>
      <c r="K375" s="1" t="str">
        <f aca="false">IF(J375=0,"falsch","wahr")</f>
        <v>falsch</v>
      </c>
    </row>
    <row r="376" customFormat="false" ht="12.75" hidden="false" customHeight="false" outlineLevel="0" collapsed="false">
      <c r="B376" s="12" t="s">
        <v>10</v>
      </c>
      <c r="F376" s="1" t="s">
        <v>9</v>
      </c>
      <c r="G376" s="1" t="s">
        <v>7</v>
      </c>
      <c r="H376" s="15"/>
      <c r="I376" s="1"/>
      <c r="J376" s="14" t="n">
        <f aca="false">IF(ROUND(H376,1)=ROUND((J374-F374)/(D374-H374),1),1,0)</f>
        <v>0</v>
      </c>
      <c r="K376" s="1" t="str">
        <f aca="false">IF(J376=0,"falsch","wahr")</f>
        <v>falsch</v>
      </c>
      <c r="L376" s="3" t="n">
        <f aca="false">(J374-F374)/(D374-H374)</f>
        <v>-2.75</v>
      </c>
    </row>
    <row r="377" customFormat="false" ht="12.75" hidden="false" customHeight="false" outlineLevel="0" collapsed="false">
      <c r="B377" s="21"/>
      <c r="I377" s="1"/>
    </row>
    <row r="378" customFormat="false" ht="12.75" hidden="false" customHeight="false" outlineLevel="0" collapsed="false">
      <c r="D378" s="22" t="s">
        <v>40</v>
      </c>
      <c r="E378" s="23"/>
      <c r="F378" s="24" t="n">
        <f aca="false">D374*H376+F374</f>
        <v>-12</v>
      </c>
      <c r="G378" s="25" t="s">
        <v>41</v>
      </c>
      <c r="H378" s="24" t="n">
        <f aca="false">H376*H374+J374</f>
        <v>10</v>
      </c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B381" s="11" t="s">
        <v>80</v>
      </c>
      <c r="D381" s="1" t="n">
        <f aca="true">IF($D$3=0,D381,TRUNC(RAND()*$I$3)-$I$3/2)</f>
        <v>-14</v>
      </c>
      <c r="E381" s="1" t="s">
        <v>6</v>
      </c>
      <c r="F381" s="1" t="n">
        <f aca="true">IF($D$3=0,F381,TRUNC(RAND()*$I$3)-$I$3/2)</f>
        <v>-10</v>
      </c>
      <c r="G381" s="1" t="s">
        <v>7</v>
      </c>
      <c r="H381" s="1" t="n">
        <f aca="true">IF($D$3=0,H381,TRUNC(RAND()*$I$3)+D381+1)</f>
        <v>12</v>
      </c>
      <c r="I381" s="1" t="s">
        <v>64</v>
      </c>
      <c r="J381" s="35" t="n">
        <f aca="true">IF($D$3=0,J381,TRUNC(RAND()*$I$3)+F381+10-$I$3/2)</f>
        <v>2</v>
      </c>
    </row>
    <row r="382" customFormat="false" ht="12.75" hidden="false" customHeight="false" outlineLevel="0" collapsed="false">
      <c r="B382" s="12" t="s">
        <v>8</v>
      </c>
      <c r="E382" s="13"/>
      <c r="F382" s="1" t="s">
        <v>9</v>
      </c>
      <c r="G382" s="1" t="s">
        <v>7</v>
      </c>
      <c r="H382" s="13"/>
      <c r="I382" s="1"/>
      <c r="J382" s="14" t="n">
        <f aca="false">IF(AND(E382=D381-H381,H382=J381-F381),1,0)</f>
        <v>0</v>
      </c>
      <c r="K382" s="1" t="str">
        <f aca="false">IF(J382=0,"falsch","wahr")</f>
        <v>falsch</v>
      </c>
    </row>
    <row r="383" customFormat="false" ht="12.75" hidden="false" customHeight="false" outlineLevel="0" collapsed="false">
      <c r="B383" s="12" t="s">
        <v>10</v>
      </c>
      <c r="F383" s="1" t="s">
        <v>9</v>
      </c>
      <c r="G383" s="1" t="s">
        <v>7</v>
      </c>
      <c r="H383" s="15"/>
      <c r="I383" s="1"/>
      <c r="J383" s="14" t="n">
        <f aca="false">IF(ROUND(H383,1)=ROUND((J381-F381)/(D381-H381),1),1,0)</f>
        <v>0</v>
      </c>
      <c r="K383" s="1" t="str">
        <f aca="false">IF(J383=0,"falsch","wahr")</f>
        <v>falsch</v>
      </c>
      <c r="L383" s="3" t="n">
        <f aca="false">(J381-F381)/(D381-H381)</f>
        <v>-0.461538461538462</v>
      </c>
    </row>
    <row r="384" customFormat="false" ht="12.75" hidden="false" customHeight="false" outlineLevel="0" collapsed="false">
      <c r="B384" s="21"/>
      <c r="I384" s="1"/>
    </row>
    <row r="385" customFormat="false" ht="12.75" hidden="false" customHeight="false" outlineLevel="0" collapsed="false">
      <c r="D385" s="22" t="s">
        <v>40</v>
      </c>
      <c r="E385" s="23"/>
      <c r="F385" s="24" t="n">
        <f aca="false">D381*H383+F381</f>
        <v>-10</v>
      </c>
      <c r="G385" s="25" t="s">
        <v>41</v>
      </c>
      <c r="H385" s="24" t="n">
        <f aca="false">H383*H381+J381</f>
        <v>2</v>
      </c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B388" s="11" t="s">
        <v>81</v>
      </c>
      <c r="D388" s="1" t="n">
        <f aca="true">IF($D$3=0,D388,TRUNC(RAND()*$I$3)-$I$3/2)</f>
        <v>9</v>
      </c>
      <c r="E388" s="1" t="s">
        <v>6</v>
      </c>
      <c r="F388" s="1" t="n">
        <f aca="true">IF($D$3=0,F388,TRUNC(RAND()*$I$3)-$I$3/2)</f>
        <v>12</v>
      </c>
      <c r="G388" s="1" t="s">
        <v>7</v>
      </c>
      <c r="H388" s="1" t="n">
        <f aca="true">IF($D$3=0,H388,TRUNC(RAND()*$I$3)+D388+1)</f>
        <v>29</v>
      </c>
      <c r="I388" s="1" t="s">
        <v>64</v>
      </c>
      <c r="J388" s="35" t="n">
        <f aca="true">IF($D$3=0,J388,TRUNC(RAND()*$I$3)+F388+10-$I$3/2)</f>
        <v>18</v>
      </c>
    </row>
    <row r="389" customFormat="false" ht="12.75" hidden="false" customHeight="false" outlineLevel="0" collapsed="false">
      <c r="B389" s="12" t="s">
        <v>8</v>
      </c>
      <c r="E389" s="13"/>
      <c r="F389" s="1" t="s">
        <v>9</v>
      </c>
      <c r="G389" s="1" t="s">
        <v>7</v>
      </c>
      <c r="H389" s="13"/>
      <c r="I389" s="1"/>
      <c r="J389" s="14" t="n">
        <f aca="false">IF(AND(E389=D388-H388,H389=J388-F388),1,0)</f>
        <v>0</v>
      </c>
      <c r="K389" s="1" t="str">
        <f aca="false">IF(J389=0,"falsch","wahr")</f>
        <v>falsch</v>
      </c>
    </row>
    <row r="390" customFormat="false" ht="12.75" hidden="false" customHeight="false" outlineLevel="0" collapsed="false">
      <c r="B390" s="12" t="s">
        <v>10</v>
      </c>
      <c r="F390" s="1" t="s">
        <v>9</v>
      </c>
      <c r="G390" s="1" t="s">
        <v>7</v>
      </c>
      <c r="H390" s="15"/>
      <c r="I390" s="1"/>
      <c r="J390" s="14" t="n">
        <f aca="false">IF(ROUND(H390,1)=ROUND((J388-F388)/(D388-H388),1),1,0)</f>
        <v>0</v>
      </c>
      <c r="K390" s="1" t="str">
        <f aca="false">IF(J390=0,"falsch","wahr")</f>
        <v>falsch</v>
      </c>
      <c r="L390" s="3" t="n">
        <f aca="false">(J388-F388)/(D388-H388)</f>
        <v>-0.3</v>
      </c>
    </row>
    <row r="391" customFormat="false" ht="12.75" hidden="false" customHeight="false" outlineLevel="0" collapsed="false">
      <c r="B391" s="21"/>
      <c r="I391" s="1"/>
    </row>
    <row r="392" customFormat="false" ht="12.75" hidden="false" customHeight="false" outlineLevel="0" collapsed="false">
      <c r="D392" s="22" t="s">
        <v>40</v>
      </c>
      <c r="E392" s="23"/>
      <c r="F392" s="24" t="n">
        <f aca="false">D388*H390+F388</f>
        <v>12</v>
      </c>
      <c r="G392" s="25" t="s">
        <v>41</v>
      </c>
      <c r="H392" s="24" t="n">
        <f aca="false">H390*H388+J388</f>
        <v>18</v>
      </c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B395" s="11" t="s">
        <v>82</v>
      </c>
      <c r="D395" s="1" t="n">
        <f aca="true">IF($D$3=0,D395,TRUNC(RAND()*$I$3)-$I$3/2)</f>
        <v>-11</v>
      </c>
      <c r="E395" s="1" t="s">
        <v>6</v>
      </c>
      <c r="F395" s="1" t="n">
        <f aca="true">IF($D$3=0,F395,TRUNC(RAND()*$I$3)-$I$3/2)</f>
        <v>0</v>
      </c>
      <c r="G395" s="1" t="s">
        <v>7</v>
      </c>
      <c r="H395" s="1" t="n">
        <f aca="true">IF($D$3=0,H395,TRUNC(RAND()*$I$3)+D395+1)</f>
        <v>-10</v>
      </c>
      <c r="I395" s="1" t="s">
        <v>64</v>
      </c>
      <c r="J395" s="35" t="n">
        <f aca="true">IF($D$3=0,J395,TRUNC(RAND()*$I$3)+F395+10-$I$3/2)</f>
        <v>24</v>
      </c>
    </row>
    <row r="396" customFormat="false" ht="12.75" hidden="false" customHeight="false" outlineLevel="0" collapsed="false">
      <c r="B396" s="12" t="s">
        <v>8</v>
      </c>
      <c r="E396" s="13"/>
      <c r="F396" s="1" t="s">
        <v>9</v>
      </c>
      <c r="G396" s="1" t="s">
        <v>7</v>
      </c>
      <c r="H396" s="13"/>
      <c r="I396" s="1"/>
      <c r="J396" s="14" t="n">
        <f aca="false">IF(AND(E396=D395-H395,H396=J395-F395),1,0)</f>
        <v>0</v>
      </c>
      <c r="K396" s="1" t="str">
        <f aca="false">IF(J396=0,"falsch","wahr")</f>
        <v>falsch</v>
      </c>
    </row>
    <row r="397" customFormat="false" ht="12.75" hidden="false" customHeight="false" outlineLevel="0" collapsed="false">
      <c r="B397" s="12" t="s">
        <v>10</v>
      </c>
      <c r="F397" s="1" t="s">
        <v>9</v>
      </c>
      <c r="G397" s="1" t="s">
        <v>7</v>
      </c>
      <c r="H397" s="15"/>
      <c r="I397" s="1"/>
      <c r="J397" s="14" t="n">
        <f aca="false">IF(ROUND(H397,1)=ROUND((J395-F395)/(D395-H395),1),1,0)</f>
        <v>0</v>
      </c>
      <c r="K397" s="1" t="str">
        <f aca="false">IF(J397=0,"falsch","wahr")</f>
        <v>falsch</v>
      </c>
      <c r="L397" s="3" t="n">
        <f aca="false">(J395-F395)/(D395-H395)</f>
        <v>-24</v>
      </c>
    </row>
    <row r="398" customFormat="false" ht="12.75" hidden="false" customHeight="false" outlineLevel="0" collapsed="false">
      <c r="B398" s="21"/>
      <c r="I398" s="1"/>
    </row>
    <row r="399" customFormat="false" ht="12.75" hidden="false" customHeight="false" outlineLevel="0" collapsed="false">
      <c r="D399" s="22" t="s">
        <v>40</v>
      </c>
      <c r="E399" s="23"/>
      <c r="F399" s="24" t="n">
        <f aca="false">D395*H397+F395</f>
        <v>0</v>
      </c>
      <c r="G399" s="25" t="s">
        <v>41</v>
      </c>
      <c r="H399" s="24" t="n">
        <f aca="false">H397*H395+J395</f>
        <v>24</v>
      </c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B402" s="11" t="s">
        <v>83</v>
      </c>
      <c r="D402" s="1" t="n">
        <f aca="true">IF($D$3=0,D402,TRUNC(RAND()*$I$3)-$I$3/2)</f>
        <v>14</v>
      </c>
      <c r="E402" s="1" t="s">
        <v>6</v>
      </c>
      <c r="F402" s="1" t="n">
        <f aca="true">IF($D$3=0,F402,TRUNC(RAND()*$I$3)-$I$3/2)</f>
        <v>-1</v>
      </c>
      <c r="G402" s="1" t="s">
        <v>7</v>
      </c>
      <c r="H402" s="1" t="n">
        <f aca="true">IF($D$3=0,H402,TRUNC(RAND()*$I$3)+D402+1)</f>
        <v>25</v>
      </c>
      <c r="I402" s="1" t="s">
        <v>64</v>
      </c>
      <c r="J402" s="35" t="n">
        <f aca="true">IF($D$3=0,J402,TRUNC(RAND()*$I$3)+F402+10-$I$3/2)</f>
        <v>9</v>
      </c>
    </row>
    <row r="403" customFormat="false" ht="12.75" hidden="false" customHeight="false" outlineLevel="0" collapsed="false">
      <c r="B403" s="12" t="s">
        <v>8</v>
      </c>
      <c r="E403" s="13"/>
      <c r="F403" s="1" t="s">
        <v>9</v>
      </c>
      <c r="G403" s="1" t="s">
        <v>7</v>
      </c>
      <c r="H403" s="13"/>
      <c r="I403" s="1"/>
      <c r="J403" s="14" t="n">
        <f aca="false">IF(AND(E403=D402-H402,H403=J402-F402),1,0)</f>
        <v>0</v>
      </c>
      <c r="K403" s="1" t="str">
        <f aca="false">IF(J403=0,"falsch","wahr")</f>
        <v>falsch</v>
      </c>
    </row>
    <row r="404" customFormat="false" ht="12.75" hidden="false" customHeight="false" outlineLevel="0" collapsed="false">
      <c r="B404" s="12" t="s">
        <v>10</v>
      </c>
      <c r="F404" s="1" t="s">
        <v>9</v>
      </c>
      <c r="G404" s="1" t="s">
        <v>7</v>
      </c>
      <c r="H404" s="15"/>
      <c r="I404" s="1"/>
      <c r="J404" s="14" t="n">
        <f aca="false">IF(ROUND(H404,1)=ROUND((J402-F402)/(D402-H402),1),1,0)</f>
        <v>0</v>
      </c>
      <c r="K404" s="1" t="str">
        <f aca="false">IF(J404=0,"falsch","wahr")</f>
        <v>falsch</v>
      </c>
      <c r="L404" s="3" t="n">
        <f aca="false">(J402-F402)/(D402-H402)</f>
        <v>-0.909090909090909</v>
      </c>
    </row>
    <row r="405" customFormat="false" ht="12.75" hidden="false" customHeight="false" outlineLevel="0" collapsed="false">
      <c r="B405" s="21"/>
      <c r="I405" s="1"/>
    </row>
    <row r="406" customFormat="false" ht="12.75" hidden="false" customHeight="false" outlineLevel="0" collapsed="false">
      <c r="D406" s="22" t="s">
        <v>40</v>
      </c>
      <c r="E406" s="23"/>
      <c r="F406" s="24" t="n">
        <f aca="false">D402*H404+F402</f>
        <v>-1</v>
      </c>
      <c r="G406" s="25" t="s">
        <v>41</v>
      </c>
      <c r="H406" s="24" t="n">
        <f aca="false">H404*H402+J402</f>
        <v>9</v>
      </c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7.45" hidden="false" customHeight="true" outlineLevel="0" collapsed="false">
      <c r="A409" s="16"/>
      <c r="B409" s="16"/>
      <c r="C409" s="16"/>
      <c r="D409" s="16"/>
      <c r="E409" s="16"/>
      <c r="F409" s="17" t="s">
        <v>31</v>
      </c>
      <c r="I409" s="1"/>
    </row>
    <row r="410" customFormat="false" ht="17.45" hidden="false" customHeight="true" outlineLevel="0" collapsed="false">
      <c r="A410" s="16"/>
      <c r="B410" s="16"/>
      <c r="C410" s="18"/>
      <c r="D410" s="18"/>
      <c r="E410" s="18"/>
      <c r="F410" s="16"/>
      <c r="G410" s="18"/>
      <c r="H410" s="17" t="s">
        <v>32</v>
      </c>
      <c r="I410" s="26" t="n">
        <f aca="false">J404+J397+J390+J383+J376+J369+J362+J355+J348+J341+J334+J327+J320+J313+J305+J298+J291+J283+J276+J269</f>
        <v>1</v>
      </c>
      <c r="J410" s="18"/>
    </row>
    <row r="411" customFormat="false" ht="17.45" hidden="false" customHeight="true" outlineLevel="0" collapsed="false">
      <c r="A411" s="16"/>
      <c r="B411" s="16"/>
      <c r="C411" s="18"/>
      <c r="D411" s="18"/>
      <c r="E411" s="18"/>
      <c r="F411" s="18"/>
      <c r="G411" s="18"/>
      <c r="H411" s="17" t="s">
        <v>33</v>
      </c>
      <c r="I411" s="26" t="n">
        <f aca="false">20-I410</f>
        <v>19</v>
      </c>
      <c r="J411" s="18"/>
    </row>
    <row r="412" customFormat="false" ht="17.45" hidden="false" customHeight="true" outlineLevel="0" collapsed="false">
      <c r="A412" s="16"/>
      <c r="B412" s="16"/>
      <c r="C412" s="18"/>
      <c r="D412" s="18"/>
      <c r="E412" s="18"/>
      <c r="F412" s="18"/>
      <c r="G412" s="18"/>
      <c r="H412" s="17" t="s">
        <v>34</v>
      </c>
      <c r="I412" s="26" t="n">
        <f aca="false">I410*100/20</f>
        <v>5</v>
      </c>
      <c r="J412" s="18" t="s">
        <v>35</v>
      </c>
    </row>
    <row r="413" customFormat="false" ht="12.75" hidden="false" customHeight="false" outlineLevel="0" collapsed="false">
      <c r="E413" s="27"/>
      <c r="I413" s="1"/>
    </row>
    <row r="414" customFormat="false" ht="15" hidden="false" customHeight="true" outlineLevel="0" collapsed="false">
      <c r="A414" s="28"/>
      <c r="B414" s="28"/>
      <c r="C414" s="28"/>
      <c r="D414" s="28"/>
      <c r="E414" s="28"/>
      <c r="F414" s="29" t="s">
        <v>84</v>
      </c>
      <c r="G414" s="30"/>
      <c r="H414" s="30"/>
      <c r="I414" s="38" t="n">
        <f aca="false">AVERAGE(I412,I259,I91)</f>
        <v>8.33333333333333</v>
      </c>
      <c r="J414" s="32" t="s">
        <v>35</v>
      </c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2" man="true" max="16383" min="0"/>
    <brk id="175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52:57Z</dcterms:created>
  <dc:creator>Nutzer</dc:creator>
  <dc:description/>
  <dc:language>en-US</dc:language>
  <cp:lastModifiedBy>Windows-Benutzer</cp:lastModifiedBy>
  <dcterms:modified xsi:type="dcterms:W3CDTF">2019-01-10T11:03:56Z</dcterms:modified>
  <cp:revision>0</cp:revision>
  <dc:subject/>
  <dc:title/>
</cp:coreProperties>
</file>